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mienne 0-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3</xdr:col>
                <xdr:colOff>69</xdr:colOff>
                <xdr:row>4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  <charset val="238"/>
          </rPr>
          <t xml:space="preserve">skuteczność 82%
1- trafiony
0- nietrafio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ysk dla poszczególnych zakładów
+0,25 trafiony
-1,00 nietrafio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76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owany zy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czba porządkow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36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czekiwany zysk po każdym zakładzie (przewaga gracza 2,5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5" activeCellId="0" sqref="K1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.13"/>
    <col collapsed="false" customWidth="true" hidden="false" outlineLevel="0" max="4" min="4" style="0" width="10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6.85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1" t="n">
        <f aca="true">RAND()*100</f>
        <v>92.2992168032802</v>
      </c>
      <c r="B1" s="0" t="str">
        <f aca="false">IF(A1&lt;82,"1","0")</f>
        <v>0</v>
      </c>
      <c r="C1" s="0" t="n">
        <f aca="false">B1*1.25-1</f>
        <v>-1</v>
      </c>
      <c r="D1" s="0" t="n">
        <f aca="false">SUM($C$1:C1)</f>
        <v>-1</v>
      </c>
      <c r="E1" s="0" t="n">
        <v>1</v>
      </c>
      <c r="F1" s="0" t="n">
        <f aca="false">0.025*E1</f>
        <v>0.025</v>
      </c>
      <c r="H1" s="0" t="n">
        <v>-13.5</v>
      </c>
      <c r="J1" s="0" t="n">
        <v>-13.5</v>
      </c>
    </row>
    <row r="2" customFormat="false" ht="12.75" hidden="false" customHeight="false" outlineLevel="0" collapsed="false">
      <c r="A2" s="1" t="n">
        <f aca="true">RAND()*100</f>
        <v>45.8148250269499</v>
      </c>
      <c r="B2" s="0" t="str">
        <f aca="false">IF(A2&lt;82,"1","0")</f>
        <v>1</v>
      </c>
      <c r="C2" s="0" t="n">
        <f aca="false">B2*1.25-1</f>
        <v>0.25</v>
      </c>
      <c r="D2" s="0" t="n">
        <f aca="false">SUM($C$1:C2)</f>
        <v>-0.75</v>
      </c>
      <c r="E2" s="0" t="n">
        <v>2</v>
      </c>
      <c r="F2" s="0" t="n">
        <f aca="false">0.025*E2</f>
        <v>0.05</v>
      </c>
      <c r="H2" s="0" t="n">
        <v>-11.25</v>
      </c>
      <c r="J2" s="0" t="n">
        <v>-13.25</v>
      </c>
    </row>
    <row r="3" customFormat="false" ht="12.75" hidden="false" customHeight="false" outlineLevel="0" collapsed="false">
      <c r="A3" s="1" t="n">
        <f aca="true">RAND()*100</f>
        <v>43.3462480980855</v>
      </c>
      <c r="B3" s="0" t="str">
        <f aca="false">IF(A3&lt;82,"1","0")</f>
        <v>1</v>
      </c>
      <c r="C3" s="0" t="n">
        <f aca="false">B3*1.25-1</f>
        <v>0.25</v>
      </c>
      <c r="D3" s="0" t="n">
        <f aca="false">SUM($C$1:C3)</f>
        <v>-0.5</v>
      </c>
      <c r="E3" s="0" t="n">
        <v>3</v>
      </c>
      <c r="F3" s="0" t="n">
        <f aca="false">0.025*E3</f>
        <v>0.075</v>
      </c>
      <c r="H3" s="0" t="n">
        <v>-11.25</v>
      </c>
      <c r="J3" s="0" t="n">
        <v>-13</v>
      </c>
    </row>
    <row r="4" customFormat="false" ht="12.75" hidden="false" customHeight="false" outlineLevel="0" collapsed="false">
      <c r="A4" s="1" t="n">
        <f aca="true">RAND()*100</f>
        <v>69.2525655160952</v>
      </c>
      <c r="B4" s="0" t="str">
        <f aca="false">IF(A4&lt;82,"1","0")</f>
        <v>1</v>
      </c>
      <c r="C4" s="0" t="n">
        <f aca="false">B4*1.25-1</f>
        <v>0.25</v>
      </c>
      <c r="D4" s="0" t="n">
        <f aca="false">SUM($C$1:C4)</f>
        <v>-0.25</v>
      </c>
      <c r="E4" s="0" t="n">
        <v>4</v>
      </c>
      <c r="F4" s="0" t="n">
        <f aca="false">0.025*E4</f>
        <v>0.1</v>
      </c>
      <c r="H4" s="0" t="n">
        <v>-10</v>
      </c>
      <c r="J4" s="0" t="n">
        <v>-12.75</v>
      </c>
    </row>
    <row r="5" customFormat="false" ht="12.75" hidden="false" customHeight="false" outlineLevel="0" collapsed="false">
      <c r="A5" s="1" t="n">
        <f aca="true">RAND()*100</f>
        <v>74.557480415901</v>
      </c>
      <c r="B5" s="0" t="str">
        <f aca="false">IF(A5&lt;82,"1","0")</f>
        <v>1</v>
      </c>
      <c r="C5" s="0" t="n">
        <f aca="false">B5*1.25-1</f>
        <v>0.25</v>
      </c>
      <c r="D5" s="0" t="n">
        <f aca="false">SUM($C$1:C5)</f>
        <v>0</v>
      </c>
      <c r="E5" s="0" t="n">
        <v>5</v>
      </c>
      <c r="F5" s="0" t="n">
        <f aca="false">0.025*E5</f>
        <v>0.125</v>
      </c>
      <c r="H5" s="0" t="n">
        <v>-10</v>
      </c>
      <c r="J5" s="0" t="n">
        <v>-12.5</v>
      </c>
    </row>
    <row r="6" customFormat="false" ht="12.75" hidden="false" customHeight="false" outlineLevel="0" collapsed="false">
      <c r="A6" s="1" t="n">
        <f aca="true">RAND()*100</f>
        <v>19.8550070386959</v>
      </c>
      <c r="B6" s="0" t="str">
        <f aca="false">IF(A6&lt;82,"1","0")</f>
        <v>1</v>
      </c>
      <c r="C6" s="0" t="n">
        <f aca="false">B6*1.25-1</f>
        <v>0.25</v>
      </c>
      <c r="D6" s="0" t="n">
        <f aca="false">SUM($C$1:C6)</f>
        <v>0.25</v>
      </c>
      <c r="E6" s="0" t="n">
        <v>6</v>
      </c>
      <c r="F6" s="0" t="n">
        <f aca="false">0.025*E6</f>
        <v>0.15</v>
      </c>
      <c r="H6" s="0" t="n">
        <v>-10</v>
      </c>
      <c r="J6" s="0" t="n">
        <v>-12.25</v>
      </c>
    </row>
    <row r="7" customFormat="false" ht="12.75" hidden="false" customHeight="false" outlineLevel="0" collapsed="false">
      <c r="A7" s="1" t="n">
        <f aca="true">RAND()*100</f>
        <v>95.9803085132587</v>
      </c>
      <c r="B7" s="0" t="str">
        <f aca="false">IF(A7&lt;82,"1","0")</f>
        <v>0</v>
      </c>
      <c r="C7" s="0" t="n">
        <f aca="false">B7*1.25-1</f>
        <v>-1</v>
      </c>
      <c r="D7" s="0" t="n">
        <f aca="false">SUM($C$1:C7)</f>
        <v>-0.75</v>
      </c>
      <c r="E7" s="0" t="n">
        <v>7</v>
      </c>
      <c r="F7" s="0" t="n">
        <f aca="false">0.025*E7</f>
        <v>0.175</v>
      </c>
      <c r="H7" s="0" t="n">
        <v>-9.75</v>
      </c>
      <c r="J7" s="0" t="n">
        <v>-12</v>
      </c>
    </row>
    <row r="8" customFormat="false" ht="12.75" hidden="false" customHeight="false" outlineLevel="0" collapsed="false">
      <c r="A8" s="1" t="n">
        <f aca="true">RAND()*100</f>
        <v>99.4463638860834</v>
      </c>
      <c r="B8" s="0" t="str">
        <f aca="false">IF(A8&lt;82,"1","0")</f>
        <v>0</v>
      </c>
      <c r="C8" s="0" t="n">
        <f aca="false">B8*1.25-1</f>
        <v>-1</v>
      </c>
      <c r="D8" s="0" t="n">
        <f aca="false">SUM($C$1:C8)</f>
        <v>-1.75</v>
      </c>
      <c r="E8" s="0" t="n">
        <v>8</v>
      </c>
      <c r="F8" s="0" t="n">
        <f aca="false">0.025*E8</f>
        <v>0.2</v>
      </c>
      <c r="H8" s="0" t="n">
        <v>-8.75</v>
      </c>
      <c r="J8" s="0" t="n">
        <v>-11.75</v>
      </c>
    </row>
    <row r="9" customFormat="false" ht="12.75" hidden="false" customHeight="false" outlineLevel="0" collapsed="false">
      <c r="A9" s="1" t="n">
        <f aca="true">RAND()*100</f>
        <v>8.74334554337947</v>
      </c>
      <c r="B9" s="0" t="str">
        <f aca="false">IF(A9&lt;82,"1","0")</f>
        <v>1</v>
      </c>
      <c r="C9" s="0" t="n">
        <f aca="false">B9*1.25-1</f>
        <v>0.25</v>
      </c>
      <c r="D9" s="0" t="n">
        <f aca="false">SUM($C$1:C9)</f>
        <v>-1.5</v>
      </c>
      <c r="E9" s="0" t="n">
        <v>9</v>
      </c>
      <c r="F9" s="0" t="n">
        <f aca="false">0.025*E9</f>
        <v>0.225</v>
      </c>
      <c r="H9" s="0" t="n">
        <v>-8.75</v>
      </c>
      <c r="J9" s="0" t="n">
        <v>-11.5</v>
      </c>
    </row>
    <row r="10" customFormat="false" ht="12.75" hidden="false" customHeight="false" outlineLevel="0" collapsed="false">
      <c r="A10" s="1" t="n">
        <f aca="true">RAND()*100</f>
        <v>76.2307758817616</v>
      </c>
      <c r="B10" s="0" t="str">
        <f aca="false">IF(A10&lt;82,"1","0")</f>
        <v>1</v>
      </c>
      <c r="C10" s="0" t="n">
        <f aca="false">B10*1.25-1</f>
        <v>0.25</v>
      </c>
      <c r="D10" s="0" t="n">
        <f aca="false">SUM($C$1:C10)</f>
        <v>-1.25</v>
      </c>
      <c r="E10" s="0" t="n">
        <v>10</v>
      </c>
      <c r="F10" s="0" t="n">
        <f aca="false">0.025*E10</f>
        <v>0.25</v>
      </c>
      <c r="H10" s="0" t="n">
        <v>-8.5</v>
      </c>
      <c r="J10" s="0" t="n">
        <v>-11.25</v>
      </c>
    </row>
    <row r="11" customFormat="false" ht="12.75" hidden="false" customHeight="false" outlineLevel="0" collapsed="false">
      <c r="A11" s="1" t="n">
        <f aca="true">RAND()*100</f>
        <v>32.9166781933679</v>
      </c>
      <c r="B11" s="0" t="str">
        <f aca="false">IF(A11&lt;82,"1","0")</f>
        <v>1</v>
      </c>
      <c r="C11" s="0" t="n">
        <f aca="false">B11*1.25-1</f>
        <v>0.25</v>
      </c>
      <c r="D11" s="0" t="n">
        <f aca="false">SUM($C$1:C11)</f>
        <v>-1</v>
      </c>
      <c r="E11" s="0" t="n">
        <v>11</v>
      </c>
      <c r="F11" s="0" t="n">
        <f aca="false">0.025*E11</f>
        <v>0.275</v>
      </c>
      <c r="H11" s="0" t="n">
        <v>-8.5</v>
      </c>
      <c r="J11" s="0" t="n">
        <v>-11</v>
      </c>
    </row>
    <row r="12" customFormat="false" ht="12.75" hidden="false" customHeight="false" outlineLevel="0" collapsed="false">
      <c r="A12" s="1" t="n">
        <f aca="true">RAND()*100</f>
        <v>50.3524445487338</v>
      </c>
      <c r="B12" s="0" t="str">
        <f aca="false">IF(A12&lt;82,"1","0")</f>
        <v>1</v>
      </c>
      <c r="C12" s="0" t="n">
        <f aca="false">B12*1.25-1</f>
        <v>0.25</v>
      </c>
      <c r="D12" s="0" t="n">
        <f aca="false">SUM($C$1:C12)</f>
        <v>-0.75</v>
      </c>
      <c r="E12" s="0" t="n">
        <v>12</v>
      </c>
      <c r="F12" s="0" t="n">
        <f aca="false">0.025*E12</f>
        <v>0.3</v>
      </c>
      <c r="H12" s="0" t="n">
        <v>-7.5</v>
      </c>
      <c r="J12" s="0" t="n">
        <v>-10.75</v>
      </c>
    </row>
    <row r="13" customFormat="false" ht="12.75" hidden="false" customHeight="false" outlineLevel="0" collapsed="false">
      <c r="A13" s="1" t="n">
        <f aca="true">RAND()*100</f>
        <v>18.5484902552163</v>
      </c>
      <c r="B13" s="0" t="str">
        <f aca="false">IF(A13&lt;82,"1","0")</f>
        <v>1</v>
      </c>
      <c r="C13" s="0" t="n">
        <f aca="false">B13*1.25-1</f>
        <v>0.25</v>
      </c>
      <c r="D13" s="0" t="n">
        <f aca="false">SUM($C$1:C13)</f>
        <v>-0.5</v>
      </c>
      <c r="E13" s="0" t="n">
        <v>13</v>
      </c>
      <c r="F13" s="0" t="n">
        <f aca="false">0.025*E13</f>
        <v>0.325</v>
      </c>
      <c r="H13" s="0" t="n">
        <v>-7.5</v>
      </c>
      <c r="J13" s="0" t="n">
        <v>-10.5</v>
      </c>
    </row>
    <row r="14" customFormat="false" ht="12.75" hidden="false" customHeight="false" outlineLevel="0" collapsed="false">
      <c r="A14" s="1" t="n">
        <f aca="true">RAND()*100</f>
        <v>69.8119409037682</v>
      </c>
      <c r="B14" s="0" t="str">
        <f aca="false">IF(A14&lt;82,"1","0")</f>
        <v>1</v>
      </c>
      <c r="C14" s="0" t="n">
        <f aca="false">B14*1.25-1</f>
        <v>0.25</v>
      </c>
      <c r="D14" s="0" t="n">
        <f aca="false">SUM($C$1:C14)</f>
        <v>-0.25</v>
      </c>
      <c r="E14" s="0" t="n">
        <v>14</v>
      </c>
      <c r="F14" s="0" t="n">
        <f aca="false">0.025*E14</f>
        <v>0.35</v>
      </c>
      <c r="H14" s="0" t="n">
        <v>-7.5</v>
      </c>
      <c r="J14" s="0" t="n">
        <v>-10.25</v>
      </c>
    </row>
    <row r="15" customFormat="false" ht="12.75" hidden="false" customHeight="false" outlineLevel="0" collapsed="false">
      <c r="A15" s="1" t="n">
        <f aca="true">RAND()*100</f>
        <v>60.4997510031664</v>
      </c>
      <c r="B15" s="0" t="str">
        <f aca="false">IF(A15&lt;82,"1","0")</f>
        <v>1</v>
      </c>
      <c r="C15" s="0" t="n">
        <f aca="false">B15*1.25-1</f>
        <v>0.25</v>
      </c>
      <c r="D15" s="0" t="n">
        <f aca="false">SUM($C$1:C15)</f>
        <v>0</v>
      </c>
      <c r="E15" s="0" t="n">
        <v>15</v>
      </c>
      <c r="F15" s="0" t="n">
        <f aca="false">0.025*E15</f>
        <v>0.375</v>
      </c>
      <c r="H15" s="0" t="n">
        <v>-7.25</v>
      </c>
      <c r="J15" s="0" t="n">
        <v>-10</v>
      </c>
    </row>
    <row r="16" customFormat="false" ht="12.75" hidden="false" customHeight="false" outlineLevel="0" collapsed="false">
      <c r="A16" s="1" t="n">
        <f aca="true">RAND()*100</f>
        <v>43.3189313449717</v>
      </c>
      <c r="B16" s="0" t="str">
        <f aca="false">IF(A16&lt;82,"1","0")</f>
        <v>1</v>
      </c>
      <c r="C16" s="0" t="n">
        <f aca="false">B16*1.25-1</f>
        <v>0.25</v>
      </c>
      <c r="D16" s="0" t="n">
        <f aca="false">SUM($C$1:C16)</f>
        <v>0.25</v>
      </c>
      <c r="E16" s="0" t="n">
        <v>16</v>
      </c>
      <c r="F16" s="0" t="n">
        <f aca="false">0.025*E16</f>
        <v>0.4</v>
      </c>
      <c r="H16" s="0" t="n">
        <v>-6.25</v>
      </c>
      <c r="J16" s="0" t="n">
        <v>-9.75</v>
      </c>
    </row>
    <row r="17" customFormat="false" ht="12.75" hidden="false" customHeight="false" outlineLevel="0" collapsed="false">
      <c r="A17" s="1" t="n">
        <f aca="true">RAND()*100</f>
        <v>45.6945707011513</v>
      </c>
      <c r="B17" s="0" t="str">
        <f aca="false">IF(A17&lt;82,"1","0")</f>
        <v>1</v>
      </c>
      <c r="C17" s="0" t="n">
        <f aca="false">B17*1.25-1</f>
        <v>0.25</v>
      </c>
      <c r="D17" s="0" t="n">
        <f aca="false">SUM($C$1:C17)</f>
        <v>0.5</v>
      </c>
      <c r="E17" s="0" t="n">
        <v>17</v>
      </c>
      <c r="F17" s="0" t="n">
        <f aca="false">0.025*E17</f>
        <v>0.425</v>
      </c>
      <c r="H17" s="0" t="n">
        <v>-6.25</v>
      </c>
      <c r="J17" s="0" t="n">
        <v>-9.5</v>
      </c>
    </row>
    <row r="18" customFormat="false" ht="12.75" hidden="false" customHeight="false" outlineLevel="0" collapsed="false">
      <c r="A18" s="1" t="n">
        <f aca="true">RAND()*100</f>
        <v>87.7644359309922</v>
      </c>
      <c r="B18" s="0" t="str">
        <f aca="false">IF(A18&lt;82,"1","0")</f>
        <v>0</v>
      </c>
      <c r="C18" s="0" t="n">
        <f aca="false">B18*1.25-1</f>
        <v>-1</v>
      </c>
      <c r="D18" s="0" t="n">
        <f aca="false">SUM($C$1:C18)</f>
        <v>-0.5</v>
      </c>
      <c r="E18" s="0" t="n">
        <v>18</v>
      </c>
      <c r="F18" s="0" t="n">
        <f aca="false">0.025*E18</f>
        <v>0.45</v>
      </c>
      <c r="H18" s="0" t="n">
        <v>-6.25</v>
      </c>
      <c r="J18" s="0" t="n">
        <v>-9.25</v>
      </c>
    </row>
    <row r="19" customFormat="false" ht="12.75" hidden="false" customHeight="false" outlineLevel="0" collapsed="false">
      <c r="A19" s="1" t="n">
        <f aca="true">RAND()*100</f>
        <v>55.0404218632306</v>
      </c>
      <c r="B19" s="0" t="str">
        <f aca="false">IF(A19&lt;82,"1","0")</f>
        <v>1</v>
      </c>
      <c r="C19" s="0" t="n">
        <f aca="false">B19*1.25-1</f>
        <v>0.25</v>
      </c>
      <c r="D19" s="0" t="n">
        <f aca="false">SUM($C$1:C19)</f>
        <v>-0.25</v>
      </c>
      <c r="E19" s="0" t="n">
        <v>19</v>
      </c>
      <c r="F19" s="0" t="n">
        <f aca="false">0.025*E19</f>
        <v>0.475</v>
      </c>
      <c r="H19" s="0" t="n">
        <v>-6.25</v>
      </c>
      <c r="J19" s="0" t="n">
        <v>-9</v>
      </c>
    </row>
    <row r="20" customFormat="false" ht="12.75" hidden="false" customHeight="false" outlineLevel="0" collapsed="false">
      <c r="A20" s="1" t="n">
        <f aca="true">RAND()*100</f>
        <v>9.66543975261749</v>
      </c>
      <c r="B20" s="0" t="str">
        <f aca="false">IF(A20&lt;82,"1","0")</f>
        <v>1</v>
      </c>
      <c r="C20" s="0" t="n">
        <f aca="false">B20*1.25-1</f>
        <v>0.25</v>
      </c>
      <c r="D20" s="0" t="n">
        <f aca="false">SUM($C$1:C20)</f>
        <v>0</v>
      </c>
      <c r="E20" s="0" t="n">
        <v>20</v>
      </c>
      <c r="F20" s="0" t="n">
        <f aca="false">0.025*E20</f>
        <v>0.5</v>
      </c>
      <c r="H20" s="0" t="n">
        <v>-6.25</v>
      </c>
      <c r="J20" s="0" t="n">
        <v>-8.75</v>
      </c>
    </row>
    <row r="21" customFormat="false" ht="12.75" hidden="false" customHeight="false" outlineLevel="0" collapsed="false">
      <c r="A21" s="1" t="n">
        <f aca="true">RAND()*100</f>
        <v>36.9505322724744</v>
      </c>
      <c r="B21" s="0" t="str">
        <f aca="false">IF(A21&lt;82,"1","0")</f>
        <v>1</v>
      </c>
      <c r="C21" s="0" t="n">
        <f aca="false">B21*1.25-1</f>
        <v>0.25</v>
      </c>
      <c r="D21" s="0" t="n">
        <f aca="false">SUM($C$1:C21)</f>
        <v>0.25</v>
      </c>
      <c r="E21" s="0" t="n">
        <v>21</v>
      </c>
      <c r="F21" s="0" t="n">
        <f aca="false">0.025*E21</f>
        <v>0.525</v>
      </c>
      <c r="H21" s="0" t="n">
        <v>-6.25</v>
      </c>
      <c r="J21" s="0" t="n">
        <v>-8.5</v>
      </c>
    </row>
    <row r="22" customFormat="false" ht="12.75" hidden="false" customHeight="false" outlineLevel="0" collapsed="false">
      <c r="A22" s="1" t="n">
        <f aca="true">RAND()*100</f>
        <v>74.5947934090267</v>
      </c>
      <c r="B22" s="0" t="str">
        <f aca="false">IF(A22&lt;82,"1","0")</f>
        <v>1</v>
      </c>
      <c r="C22" s="0" t="n">
        <f aca="false">B22*1.25-1</f>
        <v>0.25</v>
      </c>
      <c r="D22" s="0" t="n">
        <f aca="false">SUM($C$1:C22)</f>
        <v>0.5</v>
      </c>
      <c r="E22" s="0" t="n">
        <v>22</v>
      </c>
      <c r="F22" s="0" t="n">
        <f aca="false">0.025*E22</f>
        <v>0.55</v>
      </c>
      <c r="H22" s="0" t="n">
        <v>-6</v>
      </c>
      <c r="J22" s="0" t="n">
        <v>-8.25</v>
      </c>
    </row>
    <row r="23" customFormat="false" ht="12.75" hidden="false" customHeight="false" outlineLevel="0" collapsed="false">
      <c r="A23" s="1" t="n">
        <f aca="true">RAND()*100</f>
        <v>55.1851411321009</v>
      </c>
      <c r="B23" s="0" t="str">
        <f aca="false">IF(A23&lt;82,"1","0")</f>
        <v>1</v>
      </c>
      <c r="C23" s="0" t="n">
        <f aca="false">B23*1.25-1</f>
        <v>0.25</v>
      </c>
      <c r="D23" s="0" t="n">
        <f aca="false">SUM($C$1:C23)</f>
        <v>0.75</v>
      </c>
      <c r="E23" s="0" t="n">
        <v>23</v>
      </c>
      <c r="F23" s="0" t="n">
        <f aca="false">0.025*E23</f>
        <v>0.575</v>
      </c>
      <c r="H23" s="0" t="n">
        <v>-6</v>
      </c>
      <c r="J23" s="0" t="n">
        <v>-8</v>
      </c>
    </row>
    <row r="24" customFormat="false" ht="12.75" hidden="false" customHeight="false" outlineLevel="0" collapsed="false">
      <c r="A24" s="1" t="n">
        <f aca="true">RAND()*100</f>
        <v>77.0330053206249</v>
      </c>
      <c r="B24" s="0" t="str">
        <f aca="false">IF(A24&lt;82,"1","0")</f>
        <v>1</v>
      </c>
      <c r="C24" s="0" t="n">
        <f aca="false">B24*1.25-1</f>
        <v>0.25</v>
      </c>
      <c r="D24" s="0" t="n">
        <f aca="false">SUM($C$1:C24)</f>
        <v>1</v>
      </c>
      <c r="E24" s="0" t="n">
        <v>24</v>
      </c>
      <c r="F24" s="0" t="n">
        <f aca="false">0.025*E24</f>
        <v>0.6</v>
      </c>
      <c r="H24" s="0" t="n">
        <v>-6</v>
      </c>
      <c r="J24" s="0" t="n">
        <v>-7.75</v>
      </c>
    </row>
    <row r="25" customFormat="false" ht="12.75" hidden="false" customHeight="false" outlineLevel="0" collapsed="false">
      <c r="A25" s="1" t="n">
        <f aca="true">RAND()*100</f>
        <v>29.0178797458907</v>
      </c>
      <c r="B25" s="0" t="str">
        <f aca="false">IF(A25&lt;82,"1","0")</f>
        <v>1</v>
      </c>
      <c r="C25" s="0" t="n">
        <f aca="false">B25*1.25-1</f>
        <v>0.25</v>
      </c>
      <c r="D25" s="0" t="n">
        <f aca="false">SUM($C$1:C25)</f>
        <v>1.25</v>
      </c>
      <c r="E25" s="0" t="n">
        <v>25</v>
      </c>
      <c r="F25" s="0" t="n">
        <f aca="false">0.025*E25</f>
        <v>0.625</v>
      </c>
      <c r="H25" s="0" t="n">
        <v>-6</v>
      </c>
      <c r="J25" s="0" t="n">
        <v>-7.5</v>
      </c>
    </row>
    <row r="26" customFormat="false" ht="12.75" hidden="false" customHeight="false" outlineLevel="0" collapsed="false">
      <c r="A26" s="1" t="n">
        <f aca="true">RAND()*100</f>
        <v>4.5423269029747</v>
      </c>
      <c r="B26" s="0" t="str">
        <f aca="false">IF(A26&lt;82,"1","0")</f>
        <v>1</v>
      </c>
      <c r="C26" s="0" t="n">
        <f aca="false">B26*1.25-1</f>
        <v>0.25</v>
      </c>
      <c r="D26" s="0" t="n">
        <f aca="false">SUM($C$1:C26)</f>
        <v>1.5</v>
      </c>
      <c r="E26" s="0" t="n">
        <v>26</v>
      </c>
      <c r="F26" s="0" t="n">
        <f aca="false">0.025*E26</f>
        <v>0.65</v>
      </c>
      <c r="H26" s="0" t="n">
        <v>-6</v>
      </c>
      <c r="J26" s="0" t="n">
        <v>-7.25</v>
      </c>
    </row>
    <row r="27" customFormat="false" ht="12.75" hidden="false" customHeight="false" outlineLevel="0" collapsed="false">
      <c r="A27" s="1" t="n">
        <f aca="true">RAND()*100</f>
        <v>90.363638760017</v>
      </c>
      <c r="B27" s="0" t="str">
        <f aca="false">IF(A27&lt;82,"1","0")</f>
        <v>0</v>
      </c>
      <c r="C27" s="0" t="n">
        <f aca="false">B27*1.25-1</f>
        <v>-1</v>
      </c>
      <c r="D27" s="0" t="n">
        <f aca="false">SUM($C$1:C27)</f>
        <v>0.5</v>
      </c>
      <c r="E27" s="0" t="n">
        <v>27</v>
      </c>
      <c r="F27" s="0" t="n">
        <f aca="false">0.025*E27</f>
        <v>0.675</v>
      </c>
      <c r="H27" s="0" t="n">
        <v>-5</v>
      </c>
      <c r="J27" s="0" t="n">
        <v>-7</v>
      </c>
    </row>
    <row r="28" customFormat="false" ht="12.75" hidden="false" customHeight="false" outlineLevel="0" collapsed="false">
      <c r="A28" s="1" t="n">
        <f aca="true">RAND()*100</f>
        <v>15.7252245644333</v>
      </c>
      <c r="B28" s="0" t="str">
        <f aca="false">IF(A28&lt;82,"1","0")</f>
        <v>1</v>
      </c>
      <c r="C28" s="0" t="n">
        <f aca="false">B28*1.25-1</f>
        <v>0.25</v>
      </c>
      <c r="D28" s="0" t="n">
        <f aca="false">SUM($C$1:C28)</f>
        <v>0.75</v>
      </c>
      <c r="E28" s="0" t="n">
        <v>28</v>
      </c>
      <c r="F28" s="0" t="n">
        <f aca="false">0.025*E28</f>
        <v>0.7</v>
      </c>
      <c r="H28" s="0" t="n">
        <v>-5</v>
      </c>
      <c r="J28" s="0" t="n">
        <v>-6.75</v>
      </c>
    </row>
    <row r="29" customFormat="false" ht="12.75" hidden="false" customHeight="false" outlineLevel="0" collapsed="false">
      <c r="A29" s="1" t="n">
        <f aca="true">RAND()*100</f>
        <v>23.1008767858473</v>
      </c>
      <c r="B29" s="0" t="str">
        <f aca="false">IF(A29&lt;82,"1","0")</f>
        <v>1</v>
      </c>
      <c r="C29" s="0" t="n">
        <f aca="false">B29*1.25-1</f>
        <v>0.25</v>
      </c>
      <c r="D29" s="0" t="n">
        <f aca="false">SUM($C$1:C29)</f>
        <v>1</v>
      </c>
      <c r="E29" s="0" t="n">
        <v>29</v>
      </c>
      <c r="F29" s="0" t="n">
        <f aca="false">0.025*E29</f>
        <v>0.725</v>
      </c>
      <c r="H29" s="0" t="n">
        <v>-5</v>
      </c>
      <c r="J29" s="0" t="n">
        <v>-6.5</v>
      </c>
    </row>
    <row r="30" customFormat="false" ht="12.75" hidden="false" customHeight="false" outlineLevel="0" collapsed="false">
      <c r="A30" s="1" t="n">
        <f aca="true">RAND()*100</f>
        <v>13.2891454328053</v>
      </c>
      <c r="B30" s="0" t="str">
        <f aca="false">IF(A30&lt;82,"1","0")</f>
        <v>1</v>
      </c>
      <c r="C30" s="0" t="n">
        <f aca="false">B30*1.25-1</f>
        <v>0.25</v>
      </c>
      <c r="D30" s="0" t="n">
        <f aca="false">SUM($C$1:C30)</f>
        <v>1.25</v>
      </c>
      <c r="E30" s="0" t="n">
        <v>30</v>
      </c>
      <c r="F30" s="0" t="n">
        <f aca="false">0.025*E30</f>
        <v>0.75</v>
      </c>
      <c r="H30" s="0" t="n">
        <v>-5</v>
      </c>
      <c r="J30" s="0" t="n">
        <v>-6.25</v>
      </c>
    </row>
    <row r="31" customFormat="false" ht="12.75" hidden="false" customHeight="false" outlineLevel="0" collapsed="false">
      <c r="A31" s="1" t="n">
        <f aca="true">RAND()*100</f>
        <v>73.1333215303975</v>
      </c>
      <c r="B31" s="0" t="str">
        <f aca="false">IF(A31&lt;82,"1","0")</f>
        <v>1</v>
      </c>
      <c r="C31" s="0" t="n">
        <f aca="false">B31*1.25-1</f>
        <v>0.25</v>
      </c>
      <c r="D31" s="0" t="n">
        <f aca="false">SUM($C$1:C31)</f>
        <v>1.5</v>
      </c>
      <c r="E31" s="0" t="n">
        <v>31</v>
      </c>
      <c r="F31" s="0" t="n">
        <f aca="false">0.025*E31</f>
        <v>0.775</v>
      </c>
      <c r="H31" s="0" t="n">
        <v>-5</v>
      </c>
      <c r="J31" s="0" t="n">
        <v>-6</v>
      </c>
    </row>
    <row r="32" customFormat="false" ht="12.75" hidden="false" customHeight="false" outlineLevel="0" collapsed="false">
      <c r="A32" s="1" t="n">
        <f aca="true">RAND()*100</f>
        <v>22.609110321843</v>
      </c>
      <c r="B32" s="0" t="str">
        <f aca="false">IF(A32&lt;82,"1","0")</f>
        <v>1</v>
      </c>
      <c r="C32" s="0" t="n">
        <f aca="false">B32*1.25-1</f>
        <v>0.25</v>
      </c>
      <c r="D32" s="0" t="n">
        <f aca="false">SUM($C$1:C32)</f>
        <v>1.75</v>
      </c>
      <c r="E32" s="0" t="n">
        <v>32</v>
      </c>
      <c r="F32" s="0" t="n">
        <f aca="false">0.025*E32</f>
        <v>0.8</v>
      </c>
      <c r="H32" s="0" t="n">
        <v>-5</v>
      </c>
      <c r="J32" s="0" t="n">
        <v>-5.75</v>
      </c>
    </row>
    <row r="33" customFormat="false" ht="12.75" hidden="false" customHeight="false" outlineLevel="0" collapsed="false">
      <c r="A33" s="1" t="n">
        <f aca="true">RAND()*100</f>
        <v>56.4150695917256</v>
      </c>
      <c r="B33" s="0" t="str">
        <f aca="false">IF(A33&lt;82,"1","0")</f>
        <v>1</v>
      </c>
      <c r="C33" s="0" t="n">
        <f aca="false">B33*1.25-1</f>
        <v>0.25</v>
      </c>
      <c r="D33" s="0" t="n">
        <f aca="false">SUM($C$1:C33)</f>
        <v>2</v>
      </c>
      <c r="E33" s="0" t="n">
        <v>33</v>
      </c>
      <c r="F33" s="0" t="n">
        <f aca="false">0.025*E33</f>
        <v>0.825</v>
      </c>
      <c r="H33" s="0" t="n">
        <v>-5</v>
      </c>
      <c r="J33" s="0" t="n">
        <v>-5.5</v>
      </c>
    </row>
    <row r="34" customFormat="false" ht="12.75" hidden="false" customHeight="false" outlineLevel="0" collapsed="false">
      <c r="A34" s="1" t="n">
        <f aca="true">RAND()*100</f>
        <v>2.2138730013207</v>
      </c>
      <c r="B34" s="0" t="str">
        <f aca="false">IF(A34&lt;82,"1","0")</f>
        <v>1</v>
      </c>
      <c r="C34" s="0" t="n">
        <f aca="false">B34*1.25-1</f>
        <v>0.25</v>
      </c>
      <c r="D34" s="0" t="n">
        <f aca="false">SUM($C$1:C34)</f>
        <v>2.25</v>
      </c>
      <c r="E34" s="0" t="n">
        <v>34</v>
      </c>
      <c r="F34" s="0" t="n">
        <f aca="false">0.025*E34</f>
        <v>0.85</v>
      </c>
      <c r="H34" s="0" t="n">
        <v>-5</v>
      </c>
      <c r="J34" s="0" t="n">
        <v>-5.25</v>
      </c>
    </row>
    <row r="35" customFormat="false" ht="12.75" hidden="false" customHeight="false" outlineLevel="0" collapsed="false">
      <c r="A35" s="1" t="n">
        <f aca="true">RAND()*100</f>
        <v>35.7695487838609</v>
      </c>
      <c r="B35" s="0" t="str">
        <f aca="false">IF(A35&lt;82,"1","0")</f>
        <v>1</v>
      </c>
      <c r="C35" s="0" t="n">
        <f aca="false">B35*1.25-1</f>
        <v>0.25</v>
      </c>
      <c r="D35" s="0" t="n">
        <f aca="false">SUM($C$1:C35)</f>
        <v>2.5</v>
      </c>
      <c r="E35" s="0" t="n">
        <v>35</v>
      </c>
      <c r="F35" s="0" t="n">
        <f aca="false">0.025*E35</f>
        <v>0.875</v>
      </c>
      <c r="H35" s="0" t="n">
        <v>-4.75</v>
      </c>
      <c r="J35" s="0" t="n">
        <v>-5</v>
      </c>
    </row>
    <row r="36" customFormat="false" ht="12.75" hidden="false" customHeight="false" outlineLevel="0" collapsed="false">
      <c r="A36" s="1" t="n">
        <f aca="true">RAND()*100</f>
        <v>98.7415537843902</v>
      </c>
      <c r="B36" s="0" t="str">
        <f aca="false">IF(A36&lt;82,"1","0")</f>
        <v>0</v>
      </c>
      <c r="C36" s="0" t="n">
        <f aca="false">B36*1.25-1</f>
        <v>-1</v>
      </c>
      <c r="D36" s="0" t="n">
        <f aca="false">SUM($C$1:C36)</f>
        <v>1.5</v>
      </c>
      <c r="E36" s="0" t="n">
        <v>36</v>
      </c>
      <c r="F36" s="0" t="n">
        <f aca="false">0.025*E36</f>
        <v>0.9</v>
      </c>
      <c r="H36" s="0" t="n">
        <v>-4.75</v>
      </c>
      <c r="J36" s="0" t="n">
        <v>-4.75</v>
      </c>
    </row>
    <row r="37" customFormat="false" ht="12.75" hidden="false" customHeight="false" outlineLevel="0" collapsed="false">
      <c r="A37" s="1" t="n">
        <f aca="true">RAND()*100</f>
        <v>72.5047827922921</v>
      </c>
      <c r="B37" s="0" t="str">
        <f aca="false">IF(A37&lt;82,"1","0")</f>
        <v>1</v>
      </c>
      <c r="C37" s="0" t="n">
        <f aca="false">B37*1.25-1</f>
        <v>0.25</v>
      </c>
      <c r="D37" s="0" t="n">
        <f aca="false">SUM($C$1:C37)</f>
        <v>1.75</v>
      </c>
      <c r="E37" s="0" t="n">
        <v>37</v>
      </c>
      <c r="F37" s="0" t="n">
        <f aca="false">0.025*E37</f>
        <v>0.925</v>
      </c>
      <c r="H37" s="0" t="n">
        <v>-4.75</v>
      </c>
      <c r="J37" s="0" t="n">
        <v>-4.5</v>
      </c>
    </row>
    <row r="38" customFormat="false" ht="12.75" hidden="false" customHeight="false" outlineLevel="0" collapsed="false">
      <c r="A38" s="1" t="n">
        <f aca="true">RAND()*100</f>
        <v>63.4018464680658</v>
      </c>
      <c r="B38" s="0" t="str">
        <f aca="false">IF(A38&lt;82,"1","0")</f>
        <v>1</v>
      </c>
      <c r="C38" s="0" t="n">
        <f aca="false">B38*1.25-1</f>
        <v>0.25</v>
      </c>
      <c r="D38" s="0" t="n">
        <f aca="false">SUM($C$1:C38)</f>
        <v>2</v>
      </c>
      <c r="E38" s="0" t="n">
        <v>38</v>
      </c>
      <c r="F38" s="0" t="n">
        <f aca="false">0.025*E38</f>
        <v>0.95</v>
      </c>
      <c r="H38" s="0" t="n">
        <v>-4.75</v>
      </c>
      <c r="J38" s="0" t="n">
        <v>-4.25</v>
      </c>
    </row>
    <row r="39" customFormat="false" ht="12.75" hidden="false" customHeight="false" outlineLevel="0" collapsed="false">
      <c r="A39" s="1" t="n">
        <f aca="true">RAND()*100</f>
        <v>54.8533304238108</v>
      </c>
      <c r="B39" s="0" t="str">
        <f aca="false">IF(A39&lt;82,"1","0")</f>
        <v>1</v>
      </c>
      <c r="C39" s="0" t="n">
        <f aca="false">B39*1.25-1</f>
        <v>0.25</v>
      </c>
      <c r="D39" s="0" t="n">
        <f aca="false">SUM($C$1:C39)</f>
        <v>2.25</v>
      </c>
      <c r="E39" s="0" t="n">
        <v>39</v>
      </c>
      <c r="F39" s="0" t="n">
        <f aca="false">0.025*E39</f>
        <v>0.975</v>
      </c>
      <c r="H39" s="0" t="n">
        <v>-4.75</v>
      </c>
      <c r="J39" s="0" t="n">
        <v>-4</v>
      </c>
    </row>
    <row r="40" customFormat="false" ht="12.75" hidden="false" customHeight="false" outlineLevel="0" collapsed="false">
      <c r="A40" s="1" t="n">
        <f aca="true">RAND()*100</f>
        <v>57.8622658666298</v>
      </c>
      <c r="B40" s="0" t="str">
        <f aca="false">IF(A40&lt;82,"1","0")</f>
        <v>1</v>
      </c>
      <c r="C40" s="0" t="n">
        <f aca="false">B40*1.25-1</f>
        <v>0.25</v>
      </c>
      <c r="D40" s="0" t="n">
        <f aca="false">SUM($C$1:C40)</f>
        <v>2.5</v>
      </c>
      <c r="E40" s="0" t="n">
        <v>40</v>
      </c>
      <c r="F40" s="0" t="n">
        <f aca="false">0.025*E40</f>
        <v>1</v>
      </c>
      <c r="H40" s="0" t="n">
        <v>-4.75</v>
      </c>
      <c r="J40" s="0" t="n">
        <v>-3.75</v>
      </c>
    </row>
    <row r="41" customFormat="false" ht="12.75" hidden="false" customHeight="false" outlineLevel="0" collapsed="false">
      <c r="A41" s="1" t="n">
        <f aca="true">RAND()*100</f>
        <v>43.9172141869984</v>
      </c>
      <c r="B41" s="0" t="str">
        <f aca="false">IF(A41&lt;82,"1","0")</f>
        <v>1</v>
      </c>
      <c r="C41" s="0" t="n">
        <f aca="false">B41*1.25-1</f>
        <v>0.25</v>
      </c>
      <c r="D41" s="0" t="n">
        <f aca="false">SUM($C$1:C41)</f>
        <v>2.75</v>
      </c>
      <c r="E41" s="0" t="n">
        <v>41</v>
      </c>
      <c r="F41" s="0" t="n">
        <f aca="false">0.025*E41</f>
        <v>1.025</v>
      </c>
      <c r="H41" s="0" t="n">
        <v>-3.75</v>
      </c>
      <c r="J41" s="0" t="n">
        <v>-3.5</v>
      </c>
    </row>
    <row r="42" customFormat="false" ht="12.75" hidden="false" customHeight="false" outlineLevel="0" collapsed="false">
      <c r="A42" s="1" t="n">
        <f aca="true">RAND()*100</f>
        <v>46.2473755646041</v>
      </c>
      <c r="B42" s="0" t="str">
        <f aca="false">IF(A42&lt;82,"1","0")</f>
        <v>1</v>
      </c>
      <c r="C42" s="0" t="n">
        <f aca="false">B42*1.25-1</f>
        <v>0.25</v>
      </c>
      <c r="D42" s="0" t="n">
        <f aca="false">SUM($C$1:C42)</f>
        <v>3</v>
      </c>
      <c r="E42" s="0" t="n">
        <v>42</v>
      </c>
      <c r="F42" s="0" t="n">
        <f aca="false">0.025*E42</f>
        <v>1.05</v>
      </c>
      <c r="H42" s="0" t="n">
        <v>-3.75</v>
      </c>
      <c r="J42" s="0" t="n">
        <v>-3.25</v>
      </c>
    </row>
    <row r="43" customFormat="false" ht="12.75" hidden="false" customHeight="false" outlineLevel="0" collapsed="false">
      <c r="A43" s="1" t="n">
        <f aca="true">RAND()*100</f>
        <v>91.8664305847426</v>
      </c>
      <c r="B43" s="0" t="str">
        <f aca="false">IF(A43&lt;82,"1","0")</f>
        <v>0</v>
      </c>
      <c r="C43" s="0" t="n">
        <f aca="false">B43*1.25-1</f>
        <v>-1</v>
      </c>
      <c r="D43" s="0" t="n">
        <f aca="false">SUM($C$1:C43)</f>
        <v>2</v>
      </c>
      <c r="E43" s="0" t="n">
        <v>43</v>
      </c>
      <c r="F43" s="0" t="n">
        <f aca="false">0.025*E43</f>
        <v>1.075</v>
      </c>
      <c r="H43" s="0" t="n">
        <v>-3.75</v>
      </c>
      <c r="J43" s="0" t="n">
        <v>-3</v>
      </c>
    </row>
    <row r="44" customFormat="false" ht="12.75" hidden="false" customHeight="false" outlineLevel="0" collapsed="false">
      <c r="A44" s="1" t="n">
        <f aca="true">RAND()*100</f>
        <v>77.3144131880388</v>
      </c>
      <c r="B44" s="0" t="str">
        <f aca="false">IF(A44&lt;82,"1","0")</f>
        <v>1</v>
      </c>
      <c r="C44" s="0" t="n">
        <f aca="false">B44*1.25-1</f>
        <v>0.25</v>
      </c>
      <c r="D44" s="0" t="n">
        <f aca="false">SUM($C$1:C44)</f>
        <v>2.25</v>
      </c>
      <c r="E44" s="0" t="n">
        <v>44</v>
      </c>
      <c r="F44" s="0" t="n">
        <f aca="false">0.025*E44</f>
        <v>1.1</v>
      </c>
      <c r="H44" s="0" t="n">
        <v>-3.75</v>
      </c>
      <c r="J44" s="0" t="n">
        <v>-2.75</v>
      </c>
    </row>
    <row r="45" customFormat="false" ht="12.75" hidden="false" customHeight="false" outlineLevel="0" collapsed="false">
      <c r="A45" s="1" t="n">
        <f aca="true">RAND()*100</f>
        <v>98.0146922140653</v>
      </c>
      <c r="B45" s="0" t="str">
        <f aca="false">IF(A45&lt;82,"1","0")</f>
        <v>0</v>
      </c>
      <c r="C45" s="0" t="n">
        <f aca="false">B45*1.25-1</f>
        <v>-1</v>
      </c>
      <c r="D45" s="0" t="n">
        <f aca="false">SUM($C$1:C45)</f>
        <v>1.25</v>
      </c>
      <c r="E45" s="0" t="n">
        <v>45</v>
      </c>
      <c r="F45" s="0" t="n">
        <f aca="false">0.025*E45</f>
        <v>1.125</v>
      </c>
      <c r="H45" s="0" t="n">
        <v>-3.75</v>
      </c>
      <c r="J45" s="0" t="n">
        <v>-2.5</v>
      </c>
    </row>
    <row r="46" customFormat="false" ht="12.75" hidden="false" customHeight="false" outlineLevel="0" collapsed="false">
      <c r="A46" s="1" t="n">
        <f aca="true">RAND()*100</f>
        <v>43.8029700363353</v>
      </c>
      <c r="B46" s="0" t="str">
        <f aca="false">IF(A46&lt;82,"1","0")</f>
        <v>1</v>
      </c>
      <c r="C46" s="0" t="n">
        <f aca="false">B46*1.25-1</f>
        <v>0.25</v>
      </c>
      <c r="D46" s="0" t="n">
        <f aca="false">SUM($C$1:C46)</f>
        <v>1.5</v>
      </c>
      <c r="E46" s="0" t="n">
        <v>46</v>
      </c>
      <c r="F46" s="0" t="n">
        <f aca="false">0.025*E46</f>
        <v>1.15</v>
      </c>
      <c r="H46" s="0" t="n">
        <v>-3.75</v>
      </c>
      <c r="J46" s="0" t="n">
        <v>-2.25</v>
      </c>
    </row>
    <row r="47" customFormat="false" ht="12.75" hidden="false" customHeight="false" outlineLevel="0" collapsed="false">
      <c r="A47" s="1" t="n">
        <f aca="true">RAND()*100</f>
        <v>66.1702004217436</v>
      </c>
      <c r="B47" s="0" t="str">
        <f aca="false">IF(A47&lt;82,"1","0")</f>
        <v>1</v>
      </c>
      <c r="C47" s="0" t="n">
        <f aca="false">B47*1.25-1</f>
        <v>0.25</v>
      </c>
      <c r="D47" s="0" t="n">
        <f aca="false">SUM($C$1:C47)</f>
        <v>1.75</v>
      </c>
      <c r="E47" s="0" t="n">
        <v>47</v>
      </c>
      <c r="F47" s="0" t="n">
        <f aca="false">0.025*E47</f>
        <v>1.175</v>
      </c>
      <c r="H47" s="0" t="n">
        <v>-3.75</v>
      </c>
      <c r="J47" s="0" t="n">
        <v>-2</v>
      </c>
    </row>
    <row r="48" customFormat="false" ht="12.75" hidden="false" customHeight="false" outlineLevel="0" collapsed="false">
      <c r="A48" s="1" t="n">
        <f aca="true">RAND()*100</f>
        <v>75.816217450135</v>
      </c>
      <c r="B48" s="0" t="str">
        <f aca="false">IF(A48&lt;82,"1","0")</f>
        <v>1</v>
      </c>
      <c r="C48" s="0" t="n">
        <f aca="false">B48*1.25-1</f>
        <v>0.25</v>
      </c>
      <c r="D48" s="0" t="n">
        <f aca="false">SUM($C$1:C48)</f>
        <v>2</v>
      </c>
      <c r="E48" s="0" t="n">
        <v>48</v>
      </c>
      <c r="F48" s="0" t="n">
        <f aca="false">0.025*E48</f>
        <v>1.2</v>
      </c>
      <c r="H48" s="0" t="n">
        <v>-3.75</v>
      </c>
      <c r="J48" s="0" t="n">
        <v>-1.75</v>
      </c>
    </row>
    <row r="49" customFormat="false" ht="12.75" hidden="false" customHeight="false" outlineLevel="0" collapsed="false">
      <c r="A49" s="1" t="n">
        <f aca="true">RAND()*100</f>
        <v>70.1021741231592</v>
      </c>
      <c r="B49" s="0" t="str">
        <f aca="false">IF(A49&lt;82,"1","0")</f>
        <v>1</v>
      </c>
      <c r="C49" s="0" t="n">
        <f aca="false">B49*1.25-1</f>
        <v>0.25</v>
      </c>
      <c r="D49" s="0" t="n">
        <f aca="false">SUM($C$1:C49)</f>
        <v>2.25</v>
      </c>
      <c r="E49" s="0" t="n">
        <v>49</v>
      </c>
      <c r="F49" s="0" t="n">
        <f aca="false">0.025*E49</f>
        <v>1.225</v>
      </c>
      <c r="H49" s="0" t="n">
        <v>-3.5</v>
      </c>
      <c r="J49" s="0" t="n">
        <v>-1.5</v>
      </c>
    </row>
    <row r="50" customFormat="false" ht="12.75" hidden="false" customHeight="false" outlineLevel="0" collapsed="false">
      <c r="A50" s="1" t="n">
        <f aca="true">RAND()*100</f>
        <v>70.208647706002</v>
      </c>
      <c r="B50" s="0" t="str">
        <f aca="false">IF(A50&lt;82,"1","0")</f>
        <v>1</v>
      </c>
      <c r="C50" s="0" t="n">
        <f aca="false">B50*1.25-1</f>
        <v>0.25</v>
      </c>
      <c r="D50" s="0" t="n">
        <f aca="false">SUM($C$1:C50)</f>
        <v>2.5</v>
      </c>
      <c r="E50" s="0" t="n">
        <v>50</v>
      </c>
      <c r="F50" s="0" t="n">
        <f aca="false">0.025*E50</f>
        <v>1.25</v>
      </c>
      <c r="H50" s="0" t="n">
        <v>-3.5</v>
      </c>
      <c r="J50" s="0" t="n">
        <v>-1.25</v>
      </c>
    </row>
    <row r="51" customFormat="false" ht="12.75" hidden="false" customHeight="false" outlineLevel="0" collapsed="false">
      <c r="A51" s="1" t="n">
        <f aca="true">RAND()*100</f>
        <v>94.0578744246368</v>
      </c>
      <c r="B51" s="0" t="str">
        <f aca="false">IF(A51&lt;82,"1","0")</f>
        <v>0</v>
      </c>
      <c r="C51" s="0" t="n">
        <f aca="false">B51*1.25-1</f>
        <v>-1</v>
      </c>
      <c r="D51" s="0" t="n">
        <f aca="false">SUM($C$1:C51)</f>
        <v>1.5</v>
      </c>
      <c r="E51" s="0" t="n">
        <v>51</v>
      </c>
      <c r="F51" s="0" t="n">
        <f aca="false">0.025*E51</f>
        <v>1.275</v>
      </c>
      <c r="H51" s="0" t="n">
        <v>-3.5</v>
      </c>
      <c r="J51" s="0" t="n">
        <v>-1</v>
      </c>
    </row>
    <row r="52" customFormat="false" ht="12.75" hidden="false" customHeight="false" outlineLevel="0" collapsed="false">
      <c r="A52" s="1" t="n">
        <f aca="true">RAND()*100</f>
        <v>39.2673821145491</v>
      </c>
      <c r="B52" s="0" t="str">
        <f aca="false">IF(A52&lt;82,"1","0")</f>
        <v>1</v>
      </c>
      <c r="C52" s="0" t="n">
        <f aca="false">B52*1.25-1</f>
        <v>0.25</v>
      </c>
      <c r="D52" s="0" t="n">
        <f aca="false">SUM($C$1:C52)</f>
        <v>1.75</v>
      </c>
      <c r="E52" s="0" t="n">
        <v>52</v>
      </c>
      <c r="F52" s="0" t="n">
        <f aca="false">0.025*E52</f>
        <v>1.3</v>
      </c>
      <c r="H52" s="0" t="n">
        <v>-3.5</v>
      </c>
      <c r="J52" s="0" t="n">
        <v>-0.75</v>
      </c>
    </row>
    <row r="53" customFormat="false" ht="12.75" hidden="false" customHeight="false" outlineLevel="0" collapsed="false">
      <c r="A53" s="1" t="n">
        <f aca="true">RAND()*100</f>
        <v>67.1382375991066</v>
      </c>
      <c r="B53" s="0" t="str">
        <f aca="false">IF(A53&lt;82,"1","0")</f>
        <v>1</v>
      </c>
      <c r="C53" s="0" t="n">
        <f aca="false">B53*1.25-1</f>
        <v>0.25</v>
      </c>
      <c r="D53" s="0" t="n">
        <f aca="false">SUM($C$1:C53)</f>
        <v>2</v>
      </c>
      <c r="E53" s="0" t="n">
        <v>53</v>
      </c>
      <c r="F53" s="0" t="n">
        <f aca="false">0.025*E53</f>
        <v>1.325</v>
      </c>
      <c r="H53" s="0" t="n">
        <v>-3.5</v>
      </c>
      <c r="J53" s="0" t="n">
        <v>-0.5</v>
      </c>
    </row>
    <row r="54" customFormat="false" ht="12.75" hidden="false" customHeight="false" outlineLevel="0" collapsed="false">
      <c r="A54" s="1" t="n">
        <f aca="true">RAND()*100</f>
        <v>46.0272840925596</v>
      </c>
      <c r="B54" s="0" t="str">
        <f aca="false">IF(A54&lt;82,"1","0")</f>
        <v>1</v>
      </c>
      <c r="C54" s="0" t="n">
        <f aca="false">B54*1.25-1</f>
        <v>0.25</v>
      </c>
      <c r="D54" s="0" t="n">
        <f aca="false">SUM($C$1:C54)</f>
        <v>2.25</v>
      </c>
      <c r="E54" s="0" t="n">
        <v>54</v>
      </c>
      <c r="F54" s="0" t="n">
        <f aca="false">0.025*E54</f>
        <v>1.35</v>
      </c>
      <c r="H54" s="0" t="n">
        <v>-3.5</v>
      </c>
      <c r="J54" s="0" t="n">
        <v>-0.25</v>
      </c>
    </row>
    <row r="55" customFormat="false" ht="12.75" hidden="false" customHeight="false" outlineLevel="0" collapsed="false">
      <c r="A55" s="1" t="n">
        <f aca="true">RAND()*100</f>
        <v>27.9350899094912</v>
      </c>
      <c r="B55" s="0" t="str">
        <f aca="false">IF(A55&lt;82,"1","0")</f>
        <v>1</v>
      </c>
      <c r="C55" s="0" t="n">
        <f aca="false">B55*1.25-1</f>
        <v>0.25</v>
      </c>
      <c r="D55" s="0" t="n">
        <f aca="false">SUM($C$1:C55)</f>
        <v>2.5</v>
      </c>
      <c r="E55" s="0" t="n">
        <v>55</v>
      </c>
      <c r="F55" s="0" t="n">
        <f aca="false">0.025*E55</f>
        <v>1.375</v>
      </c>
      <c r="H55" s="0" t="n">
        <v>-3.5</v>
      </c>
      <c r="J55" s="0" t="n">
        <v>0</v>
      </c>
    </row>
    <row r="56" customFormat="false" ht="12.75" hidden="false" customHeight="false" outlineLevel="0" collapsed="false">
      <c r="A56" s="1" t="n">
        <f aca="true">RAND()*100</f>
        <v>68.9689099634914</v>
      </c>
      <c r="B56" s="0" t="str">
        <f aca="false">IF(A56&lt;82,"1","0")</f>
        <v>1</v>
      </c>
      <c r="C56" s="0" t="n">
        <f aca="false">B56*1.25-1</f>
        <v>0.25</v>
      </c>
      <c r="D56" s="0" t="n">
        <f aca="false">SUM($C$1:C56)</f>
        <v>2.75</v>
      </c>
      <c r="E56" s="0" t="n">
        <v>56</v>
      </c>
      <c r="F56" s="0" t="n">
        <f aca="false">0.025*E56</f>
        <v>1.4</v>
      </c>
      <c r="H56" s="0" t="n">
        <v>-3.5</v>
      </c>
      <c r="J56" s="0" t="n">
        <v>0.25</v>
      </c>
    </row>
    <row r="57" customFormat="false" ht="12.75" hidden="false" customHeight="false" outlineLevel="0" collapsed="false">
      <c r="A57" s="1" t="n">
        <f aca="true">RAND()*100</f>
        <v>61.3611590513528</v>
      </c>
      <c r="B57" s="0" t="str">
        <f aca="false">IF(A57&lt;82,"1","0")</f>
        <v>1</v>
      </c>
      <c r="C57" s="0" t="n">
        <f aca="false">B57*1.25-1</f>
        <v>0.25</v>
      </c>
      <c r="D57" s="0" t="n">
        <f aca="false">SUM($C$1:C57)</f>
        <v>3</v>
      </c>
      <c r="E57" s="0" t="n">
        <v>57</v>
      </c>
      <c r="F57" s="0" t="n">
        <f aca="false">0.025*E57</f>
        <v>1.425</v>
      </c>
      <c r="H57" s="0" t="n">
        <v>-3.5</v>
      </c>
      <c r="J57" s="0" t="n">
        <v>0.5</v>
      </c>
    </row>
    <row r="58" customFormat="false" ht="12.75" hidden="false" customHeight="false" outlineLevel="0" collapsed="false">
      <c r="A58" s="1" t="n">
        <f aca="true">RAND()*100</f>
        <v>46.7491831941617</v>
      </c>
      <c r="B58" s="0" t="str">
        <f aca="false">IF(A58&lt;82,"1","0")</f>
        <v>1</v>
      </c>
      <c r="C58" s="0" t="n">
        <f aca="false">B58*1.25-1</f>
        <v>0.25</v>
      </c>
      <c r="D58" s="0" t="n">
        <f aca="false">SUM($C$1:C58)</f>
        <v>3.25</v>
      </c>
      <c r="E58" s="0" t="n">
        <v>58</v>
      </c>
      <c r="F58" s="0" t="n">
        <f aca="false">0.025*E58</f>
        <v>1.45</v>
      </c>
      <c r="H58" s="0" t="n">
        <v>-3.5</v>
      </c>
      <c r="J58" s="0" t="n">
        <v>0.75</v>
      </c>
    </row>
    <row r="59" customFormat="false" ht="12.75" hidden="false" customHeight="false" outlineLevel="0" collapsed="false">
      <c r="A59" s="1" t="n">
        <f aca="true">RAND()*100</f>
        <v>47.786896911419</v>
      </c>
      <c r="B59" s="0" t="str">
        <f aca="false">IF(A59&lt;82,"1","0")</f>
        <v>1</v>
      </c>
      <c r="C59" s="0" t="n">
        <f aca="false">B59*1.25-1</f>
        <v>0.25</v>
      </c>
      <c r="D59" s="0" t="n">
        <f aca="false">SUM($C$1:C59)</f>
        <v>3.5</v>
      </c>
      <c r="E59" s="0" t="n">
        <v>59</v>
      </c>
      <c r="F59" s="0" t="n">
        <f aca="false">0.025*E59</f>
        <v>1.475</v>
      </c>
      <c r="H59" s="0" t="n">
        <v>-3.5</v>
      </c>
      <c r="J59" s="0" t="n">
        <v>1</v>
      </c>
    </row>
    <row r="60" customFormat="false" ht="12.75" hidden="false" customHeight="false" outlineLevel="0" collapsed="false">
      <c r="A60" s="1" t="n">
        <f aca="true">RAND()*100</f>
        <v>0.481962905426273</v>
      </c>
      <c r="B60" s="0" t="str">
        <f aca="false">IF(A60&lt;82,"1","0")</f>
        <v>1</v>
      </c>
      <c r="C60" s="0" t="n">
        <f aca="false">B60*1.25-1</f>
        <v>0.25</v>
      </c>
      <c r="D60" s="0" t="n">
        <f aca="false">SUM($C$1:C60)</f>
        <v>3.75</v>
      </c>
      <c r="E60" s="0" t="n">
        <v>60</v>
      </c>
      <c r="F60" s="0" t="n">
        <f aca="false">0.025*E60</f>
        <v>1.5</v>
      </c>
      <c r="H60" s="0" t="n">
        <v>-3</v>
      </c>
      <c r="J60" s="0" t="n">
        <v>1.25</v>
      </c>
    </row>
    <row r="61" customFormat="false" ht="12.75" hidden="false" customHeight="false" outlineLevel="0" collapsed="false">
      <c r="A61" s="1" t="n">
        <f aca="true">RAND()*100</f>
        <v>29.4628814730534</v>
      </c>
      <c r="B61" s="0" t="str">
        <f aca="false">IF(A61&lt;82,"1","0")</f>
        <v>1</v>
      </c>
      <c r="C61" s="0" t="n">
        <f aca="false">B61*1.25-1</f>
        <v>0.25</v>
      </c>
      <c r="D61" s="0" t="n">
        <f aca="false">SUM($C$1:C61)</f>
        <v>4</v>
      </c>
      <c r="E61" s="0" t="n">
        <v>61</v>
      </c>
      <c r="F61" s="0" t="n">
        <f aca="false">0.025*E61</f>
        <v>1.525</v>
      </c>
      <c r="H61" s="0" t="n">
        <v>-2.5</v>
      </c>
      <c r="J61" s="0" t="n">
        <v>1.5</v>
      </c>
    </row>
    <row r="62" customFormat="false" ht="12.75" hidden="false" customHeight="false" outlineLevel="0" collapsed="false">
      <c r="A62" s="1" t="n">
        <f aca="true">RAND()*100</f>
        <v>95.9504118080669</v>
      </c>
      <c r="B62" s="0" t="str">
        <f aca="false">IF(A62&lt;82,"1","0")</f>
        <v>0</v>
      </c>
      <c r="C62" s="0" t="n">
        <f aca="false">B62*1.25-1</f>
        <v>-1</v>
      </c>
      <c r="D62" s="0" t="n">
        <f aca="false">SUM($C$1:C62)</f>
        <v>3</v>
      </c>
      <c r="E62" s="0" t="n">
        <v>62</v>
      </c>
      <c r="F62" s="0" t="n">
        <f aca="false">0.025*E62</f>
        <v>1.55</v>
      </c>
      <c r="H62" s="0" t="n">
        <v>-2.5</v>
      </c>
      <c r="J62" s="0" t="n">
        <v>1.75</v>
      </c>
    </row>
    <row r="63" customFormat="false" ht="12.75" hidden="false" customHeight="false" outlineLevel="0" collapsed="false">
      <c r="A63" s="1" t="n">
        <f aca="true">RAND()*100</f>
        <v>94.2939834321185</v>
      </c>
      <c r="B63" s="0" t="str">
        <f aca="false">IF(A63&lt;82,"1","0")</f>
        <v>0</v>
      </c>
      <c r="C63" s="0" t="n">
        <f aca="false">B63*1.25-1</f>
        <v>-1</v>
      </c>
      <c r="D63" s="0" t="n">
        <f aca="false">SUM($C$1:C63)</f>
        <v>2</v>
      </c>
      <c r="E63" s="0" t="n">
        <v>63</v>
      </c>
      <c r="F63" s="0" t="n">
        <f aca="false">0.025*E63</f>
        <v>1.575</v>
      </c>
      <c r="H63" s="0" t="n">
        <v>-2.5</v>
      </c>
      <c r="J63" s="0" t="n">
        <v>2</v>
      </c>
    </row>
    <row r="64" customFormat="false" ht="12.75" hidden="false" customHeight="false" outlineLevel="0" collapsed="false">
      <c r="A64" s="1" t="n">
        <f aca="true">RAND()*100</f>
        <v>75.4103057420508</v>
      </c>
      <c r="B64" s="0" t="str">
        <f aca="false">IF(A64&lt;82,"1","0")</f>
        <v>1</v>
      </c>
      <c r="C64" s="0" t="n">
        <f aca="false">B64*1.25-1</f>
        <v>0.25</v>
      </c>
      <c r="D64" s="0" t="n">
        <f aca="false">SUM($C$1:C64)</f>
        <v>2.25</v>
      </c>
      <c r="E64" s="0" t="n">
        <v>64</v>
      </c>
      <c r="F64" s="0" t="n">
        <f aca="false">0.025*E64</f>
        <v>1.6</v>
      </c>
      <c r="H64" s="0" t="n">
        <v>-2.5</v>
      </c>
      <c r="J64" s="0" t="n">
        <v>2.25</v>
      </c>
    </row>
    <row r="65" customFormat="false" ht="12.75" hidden="false" customHeight="false" outlineLevel="0" collapsed="false">
      <c r="A65" s="1" t="n">
        <f aca="true">RAND()*100</f>
        <v>83.8422105625716</v>
      </c>
      <c r="B65" s="0" t="str">
        <f aca="false">IF(A65&lt;82,"1","0")</f>
        <v>0</v>
      </c>
      <c r="C65" s="0" t="n">
        <f aca="false">B65*1.25-1</f>
        <v>-1</v>
      </c>
      <c r="D65" s="0" t="n">
        <f aca="false">SUM($C$1:C65)</f>
        <v>1.25</v>
      </c>
      <c r="E65" s="0" t="n">
        <v>65</v>
      </c>
      <c r="F65" s="0" t="n">
        <f aca="false">0.025*E65</f>
        <v>1.625</v>
      </c>
      <c r="H65" s="0" t="n">
        <v>-2.5</v>
      </c>
      <c r="J65" s="0" t="n">
        <v>2.5</v>
      </c>
    </row>
    <row r="66" customFormat="false" ht="12.75" hidden="false" customHeight="false" outlineLevel="0" collapsed="false">
      <c r="A66" s="1" t="n">
        <f aca="true">RAND()*100</f>
        <v>61.2636779907233</v>
      </c>
      <c r="B66" s="0" t="str">
        <f aca="false">IF(A66&lt;82,"1","0")</f>
        <v>1</v>
      </c>
      <c r="C66" s="0" t="n">
        <f aca="false">B66*1.25-1</f>
        <v>0.25</v>
      </c>
      <c r="D66" s="0" t="n">
        <f aca="false">SUM($C$1:C66)</f>
        <v>1.5</v>
      </c>
      <c r="E66" s="0" t="n">
        <v>66</v>
      </c>
      <c r="F66" s="0" t="n">
        <f aca="false">0.025*E66</f>
        <v>1.65</v>
      </c>
      <c r="H66" s="0" t="n">
        <v>-2.5</v>
      </c>
      <c r="J66" s="0" t="n">
        <v>2.75</v>
      </c>
    </row>
    <row r="67" customFormat="false" ht="12.75" hidden="false" customHeight="false" outlineLevel="0" collapsed="false">
      <c r="A67" s="1" t="n">
        <f aca="true">RAND()*100</f>
        <v>92.6894230221922</v>
      </c>
      <c r="B67" s="0" t="str">
        <f aca="false">IF(A67&lt;82,"1","0")</f>
        <v>0</v>
      </c>
      <c r="C67" s="0" t="n">
        <f aca="false">B67*1.25-1</f>
        <v>-1</v>
      </c>
      <c r="D67" s="0" t="n">
        <f aca="false">SUM($C$1:C67)</f>
        <v>0.5</v>
      </c>
      <c r="E67" s="0" t="n">
        <v>67</v>
      </c>
      <c r="F67" s="0" t="n">
        <f aca="false">0.025*E67</f>
        <v>1.675</v>
      </c>
      <c r="H67" s="0" t="n">
        <v>-2.5</v>
      </c>
      <c r="J67" s="0" t="n">
        <v>3</v>
      </c>
    </row>
    <row r="68" customFormat="false" ht="12.75" hidden="false" customHeight="false" outlineLevel="0" collapsed="false">
      <c r="A68" s="1" t="n">
        <f aca="true">RAND()*100</f>
        <v>97.530151403226</v>
      </c>
      <c r="B68" s="0" t="str">
        <f aca="false">IF(A68&lt;82,"1","0")</f>
        <v>0</v>
      </c>
      <c r="C68" s="0" t="n">
        <f aca="false">B68*1.25-1</f>
        <v>-1</v>
      </c>
      <c r="D68" s="0" t="n">
        <f aca="false">SUM($C$1:C68)</f>
        <v>-0.5</v>
      </c>
      <c r="E68" s="0" t="n">
        <v>68</v>
      </c>
      <c r="F68" s="0" t="n">
        <f aca="false">0.025*E68</f>
        <v>1.7</v>
      </c>
      <c r="H68" s="0" t="n">
        <v>-2.5</v>
      </c>
      <c r="J68" s="0" t="n">
        <v>3.25</v>
      </c>
    </row>
    <row r="69" customFormat="false" ht="12.75" hidden="false" customHeight="false" outlineLevel="0" collapsed="false">
      <c r="A69" s="1" t="n">
        <f aca="true">RAND()*100</f>
        <v>99.5492084384105</v>
      </c>
      <c r="B69" s="0" t="str">
        <f aca="false">IF(A69&lt;82,"1","0")</f>
        <v>0</v>
      </c>
      <c r="C69" s="0" t="n">
        <f aca="false">B69*1.25-1</f>
        <v>-1</v>
      </c>
      <c r="D69" s="0" t="n">
        <f aca="false">SUM($C$1:C69)</f>
        <v>-1.5</v>
      </c>
      <c r="E69" s="0" t="n">
        <v>69</v>
      </c>
      <c r="F69" s="0" t="n">
        <f aca="false">0.025*E69</f>
        <v>1.725</v>
      </c>
      <c r="H69" s="0" t="n">
        <v>-2.5</v>
      </c>
      <c r="J69" s="0" t="n">
        <v>3.5</v>
      </c>
    </row>
    <row r="70" customFormat="false" ht="12.75" hidden="false" customHeight="false" outlineLevel="0" collapsed="false">
      <c r="A70" s="1" t="n">
        <f aca="true">RAND()*100</f>
        <v>95.9992514892516</v>
      </c>
      <c r="B70" s="0" t="str">
        <f aca="false">IF(A70&lt;82,"1","0")</f>
        <v>0</v>
      </c>
      <c r="C70" s="0" t="n">
        <f aca="false">B70*1.25-1</f>
        <v>-1</v>
      </c>
      <c r="D70" s="0" t="n">
        <f aca="false">SUM($C$1:C70)</f>
        <v>-2.5</v>
      </c>
      <c r="E70" s="0" t="n">
        <v>70</v>
      </c>
      <c r="F70" s="0" t="n">
        <f aca="false">0.025*E70</f>
        <v>1.75</v>
      </c>
      <c r="H70" s="0" t="n">
        <v>-2.5</v>
      </c>
      <c r="J70" s="0" t="n">
        <v>3.75</v>
      </c>
    </row>
    <row r="71" customFormat="false" ht="12.75" hidden="false" customHeight="false" outlineLevel="0" collapsed="false">
      <c r="A71" s="1" t="n">
        <f aca="true">RAND()*100</f>
        <v>22.4021679392758</v>
      </c>
      <c r="B71" s="0" t="str">
        <f aca="false">IF(A71&lt;82,"1","0")</f>
        <v>1</v>
      </c>
      <c r="C71" s="0" t="n">
        <f aca="false">B71*1.25-1</f>
        <v>0.25</v>
      </c>
      <c r="D71" s="0" t="n">
        <f aca="false">SUM($C$1:C71)</f>
        <v>-2.25</v>
      </c>
      <c r="E71" s="0" t="n">
        <v>71</v>
      </c>
      <c r="F71" s="0" t="n">
        <f aca="false">0.025*E71</f>
        <v>1.775</v>
      </c>
      <c r="H71" s="0" t="n">
        <v>-2.5</v>
      </c>
      <c r="J71" s="0" t="n">
        <v>4</v>
      </c>
    </row>
    <row r="72" customFormat="false" ht="12.75" hidden="false" customHeight="false" outlineLevel="0" collapsed="false">
      <c r="A72" s="1" t="n">
        <f aca="true">RAND()*100</f>
        <v>5.61977052121542</v>
      </c>
      <c r="B72" s="0" t="str">
        <f aca="false">IF(A72&lt;82,"1","0")</f>
        <v>1</v>
      </c>
      <c r="C72" s="0" t="n">
        <f aca="false">B72*1.25-1</f>
        <v>0.25</v>
      </c>
      <c r="D72" s="0" t="n">
        <f aca="false">SUM($C$1:C72)</f>
        <v>-2</v>
      </c>
      <c r="E72" s="0" t="n">
        <v>72</v>
      </c>
      <c r="F72" s="0" t="n">
        <f aca="false">0.025*E72</f>
        <v>1.8</v>
      </c>
      <c r="H72" s="0" t="n">
        <v>-2.5</v>
      </c>
      <c r="J72" s="0" t="n">
        <v>4.25</v>
      </c>
    </row>
    <row r="73" customFormat="false" ht="12.75" hidden="false" customHeight="false" outlineLevel="0" collapsed="false">
      <c r="A73" s="1" t="n">
        <f aca="true">RAND()*100</f>
        <v>98.4417550728305</v>
      </c>
      <c r="B73" s="0" t="str">
        <f aca="false">IF(A73&lt;82,"1","0")</f>
        <v>0</v>
      </c>
      <c r="C73" s="0" t="n">
        <f aca="false">B73*1.25-1</f>
        <v>-1</v>
      </c>
      <c r="D73" s="0" t="n">
        <f aca="false">SUM($C$1:C73)</f>
        <v>-3</v>
      </c>
      <c r="E73" s="0" t="n">
        <v>73</v>
      </c>
      <c r="F73" s="0" t="n">
        <f aca="false">0.025*E73</f>
        <v>1.825</v>
      </c>
      <c r="H73" s="0" t="n">
        <v>-2.5</v>
      </c>
      <c r="J73" s="0" t="n">
        <v>4.5</v>
      </c>
    </row>
    <row r="74" customFormat="false" ht="12.75" hidden="false" customHeight="false" outlineLevel="0" collapsed="false">
      <c r="A74" s="1" t="n">
        <f aca="true">RAND()*100</f>
        <v>62.1051224693742</v>
      </c>
      <c r="B74" s="0" t="str">
        <f aca="false">IF(A74&lt;82,"1","0")</f>
        <v>1</v>
      </c>
      <c r="C74" s="0" t="n">
        <f aca="false">B74*1.25-1</f>
        <v>0.25</v>
      </c>
      <c r="D74" s="0" t="n">
        <f aca="false">SUM($C$1:C74)</f>
        <v>-2.75</v>
      </c>
      <c r="E74" s="0" t="n">
        <v>74</v>
      </c>
      <c r="F74" s="0" t="n">
        <f aca="false">0.025*E74</f>
        <v>1.85</v>
      </c>
      <c r="H74" s="0" t="n">
        <v>-2.5</v>
      </c>
      <c r="J74" s="0" t="n">
        <v>4.75</v>
      </c>
    </row>
    <row r="75" customFormat="false" ht="12.75" hidden="false" customHeight="false" outlineLevel="0" collapsed="false">
      <c r="A75" s="1" t="n">
        <f aca="true">RAND()*100</f>
        <v>95.6400917408569</v>
      </c>
      <c r="B75" s="0" t="str">
        <f aca="false">IF(A75&lt;82,"1","0")</f>
        <v>0</v>
      </c>
      <c r="C75" s="0" t="n">
        <f aca="false">B75*1.25-1</f>
        <v>-1</v>
      </c>
      <c r="D75" s="0" t="n">
        <f aca="false">SUM($C$1:C75)</f>
        <v>-3.75</v>
      </c>
      <c r="E75" s="0" t="n">
        <v>75</v>
      </c>
      <c r="F75" s="0" t="n">
        <f aca="false">0.025*E75</f>
        <v>1.875</v>
      </c>
      <c r="H75" s="0" t="n">
        <v>-2.25</v>
      </c>
      <c r="J75" s="0" t="n">
        <v>5</v>
      </c>
    </row>
    <row r="76" customFormat="false" ht="12.75" hidden="false" customHeight="false" outlineLevel="0" collapsed="false">
      <c r="A76" s="1" t="n">
        <f aca="true">RAND()*100</f>
        <v>41.939816465643</v>
      </c>
      <c r="B76" s="0" t="str">
        <f aca="false">IF(A76&lt;82,"1","0")</f>
        <v>1</v>
      </c>
      <c r="C76" s="0" t="n">
        <f aca="false">B76*1.25-1</f>
        <v>0.25</v>
      </c>
      <c r="D76" s="0" t="n">
        <f aca="false">SUM($C$1:C76)</f>
        <v>-3.5</v>
      </c>
      <c r="E76" s="0" t="n">
        <v>76</v>
      </c>
      <c r="F76" s="0" t="n">
        <f aca="false">0.025*E76</f>
        <v>1.9</v>
      </c>
      <c r="H76" s="0" t="n">
        <v>-2.25</v>
      </c>
      <c r="J76" s="0" t="n">
        <v>5.25</v>
      </c>
    </row>
    <row r="77" customFormat="false" ht="12.75" hidden="false" customHeight="false" outlineLevel="0" collapsed="false">
      <c r="A77" s="1" t="n">
        <f aca="true">RAND()*100</f>
        <v>0.844076573866511</v>
      </c>
      <c r="B77" s="0" t="str">
        <f aca="false">IF(A77&lt;82,"1","0")</f>
        <v>1</v>
      </c>
      <c r="C77" s="0" t="n">
        <f aca="false">B77*1.25-1</f>
        <v>0.25</v>
      </c>
      <c r="D77" s="0" t="n">
        <f aca="false">SUM($C$1:C77)</f>
        <v>-3.25</v>
      </c>
      <c r="E77" s="0" t="n">
        <v>77</v>
      </c>
      <c r="F77" s="0" t="n">
        <f aca="false">0.025*E77</f>
        <v>1.925</v>
      </c>
      <c r="H77" s="0" t="n">
        <v>-2.25</v>
      </c>
      <c r="J77" s="0" t="n">
        <v>5.5</v>
      </c>
    </row>
    <row r="78" customFormat="false" ht="12.75" hidden="false" customHeight="false" outlineLevel="0" collapsed="false">
      <c r="A78" s="1" t="n">
        <f aca="true">RAND()*100</f>
        <v>27.0301515782525</v>
      </c>
      <c r="B78" s="0" t="str">
        <f aca="false">IF(A78&lt;82,"1","0")</f>
        <v>1</v>
      </c>
      <c r="C78" s="0" t="n">
        <f aca="false">B78*1.25-1</f>
        <v>0.25</v>
      </c>
      <c r="D78" s="0" t="n">
        <f aca="false">SUM($C$1:C78)</f>
        <v>-3</v>
      </c>
      <c r="E78" s="0" t="n">
        <v>78</v>
      </c>
      <c r="F78" s="0" t="n">
        <f aca="false">0.025*E78</f>
        <v>1.95</v>
      </c>
      <c r="H78" s="0" t="n">
        <v>-2.25</v>
      </c>
      <c r="J78" s="0" t="n">
        <v>5.75</v>
      </c>
    </row>
    <row r="79" customFormat="false" ht="12.75" hidden="false" customHeight="false" outlineLevel="0" collapsed="false">
      <c r="A79" s="1" t="n">
        <f aca="true">RAND()*100</f>
        <v>5.71047838369585</v>
      </c>
      <c r="B79" s="0" t="str">
        <f aca="false">IF(A79&lt;82,"1","0")</f>
        <v>1</v>
      </c>
      <c r="C79" s="0" t="n">
        <f aca="false">B79*1.25-1</f>
        <v>0.25</v>
      </c>
      <c r="D79" s="0" t="n">
        <f aca="false">SUM($C$1:C79)</f>
        <v>-2.75</v>
      </c>
      <c r="E79" s="0" t="n">
        <v>79</v>
      </c>
      <c r="F79" s="0" t="n">
        <f aca="false">0.025*E79</f>
        <v>1.975</v>
      </c>
      <c r="H79" s="0" t="n">
        <v>-2.25</v>
      </c>
      <c r="J79" s="0" t="n">
        <v>6</v>
      </c>
    </row>
    <row r="80" customFormat="false" ht="12.75" hidden="false" customHeight="false" outlineLevel="0" collapsed="false">
      <c r="A80" s="1" t="n">
        <f aca="true">RAND()*100</f>
        <v>91.5518396807431</v>
      </c>
      <c r="B80" s="0" t="str">
        <f aca="false">IF(A80&lt;82,"1","0")</f>
        <v>0</v>
      </c>
      <c r="C80" s="0" t="n">
        <f aca="false">B80*1.25-1</f>
        <v>-1</v>
      </c>
      <c r="D80" s="0" t="n">
        <f aca="false">SUM($C$1:C80)</f>
        <v>-3.75</v>
      </c>
      <c r="E80" s="0" t="n">
        <v>80</v>
      </c>
      <c r="F80" s="0" t="n">
        <f aca="false">0.025*E80</f>
        <v>2</v>
      </c>
      <c r="H80" s="0" t="n">
        <v>-2.25</v>
      </c>
      <c r="J80" s="0" t="n">
        <v>6.25</v>
      </c>
    </row>
    <row r="81" customFormat="false" ht="12.75" hidden="false" customHeight="false" outlineLevel="0" collapsed="false">
      <c r="A81" s="1" t="n">
        <f aca="true">RAND()*100</f>
        <v>30.1759295972617</v>
      </c>
      <c r="B81" s="0" t="str">
        <f aca="false">IF(A81&lt;82,"1","0")</f>
        <v>1</v>
      </c>
      <c r="C81" s="0" t="n">
        <f aca="false">B81*1.25-1</f>
        <v>0.25</v>
      </c>
      <c r="D81" s="0" t="n">
        <f aca="false">SUM($C$1:C81)</f>
        <v>-3.5</v>
      </c>
      <c r="E81" s="0" t="n">
        <v>81</v>
      </c>
      <c r="F81" s="0" t="n">
        <f aca="false">0.025*E81</f>
        <v>2.025</v>
      </c>
      <c r="H81" s="0" t="n">
        <v>-2.25</v>
      </c>
      <c r="J81" s="0" t="n">
        <v>6.5</v>
      </c>
    </row>
    <row r="82" customFormat="false" ht="12.75" hidden="false" customHeight="false" outlineLevel="0" collapsed="false">
      <c r="A82" s="1" t="n">
        <f aca="true">RAND()*100</f>
        <v>75.9036638052713</v>
      </c>
      <c r="B82" s="0" t="str">
        <f aca="false">IF(A82&lt;82,"1","0")</f>
        <v>1</v>
      </c>
      <c r="C82" s="0" t="n">
        <f aca="false">B82*1.25-1</f>
        <v>0.25</v>
      </c>
      <c r="D82" s="0" t="n">
        <f aca="false">SUM($C$1:C82)</f>
        <v>-3.25</v>
      </c>
      <c r="E82" s="0" t="n">
        <v>82</v>
      </c>
      <c r="F82" s="0" t="n">
        <f aca="false">0.025*E82</f>
        <v>2.05</v>
      </c>
      <c r="H82" s="0" t="n">
        <v>-2.25</v>
      </c>
      <c r="J82" s="0" t="n">
        <v>6.75</v>
      </c>
    </row>
    <row r="83" customFormat="false" ht="12.75" hidden="false" customHeight="false" outlineLevel="0" collapsed="false">
      <c r="A83" s="1" t="n">
        <f aca="true">RAND()*100</f>
        <v>99.6358125619129</v>
      </c>
      <c r="B83" s="0" t="str">
        <f aca="false">IF(A83&lt;82,"1","0")</f>
        <v>0</v>
      </c>
      <c r="C83" s="0" t="n">
        <f aca="false">B83*1.25-1</f>
        <v>-1</v>
      </c>
      <c r="D83" s="0" t="n">
        <f aca="false">SUM($C$1:C83)</f>
        <v>-4.25</v>
      </c>
      <c r="E83" s="0" t="n">
        <v>83</v>
      </c>
      <c r="F83" s="0" t="n">
        <f aca="false">0.025*E83</f>
        <v>2.075</v>
      </c>
      <c r="H83" s="0" t="n">
        <v>-2.25</v>
      </c>
      <c r="J83" s="0" t="n">
        <v>7</v>
      </c>
    </row>
    <row r="84" customFormat="false" ht="12.75" hidden="false" customHeight="false" outlineLevel="0" collapsed="false">
      <c r="A84" s="1" t="n">
        <f aca="true">RAND()*100</f>
        <v>47.8286875811958</v>
      </c>
      <c r="B84" s="0" t="str">
        <f aca="false">IF(A84&lt;82,"1","0")</f>
        <v>1</v>
      </c>
      <c r="C84" s="0" t="n">
        <f aca="false">B84*1.25-1</f>
        <v>0.25</v>
      </c>
      <c r="D84" s="0" t="n">
        <f aca="false">SUM($C$1:C84)</f>
        <v>-4</v>
      </c>
      <c r="E84" s="0" t="n">
        <v>84</v>
      </c>
      <c r="F84" s="0" t="n">
        <f aca="false">0.025*E84</f>
        <v>2.1</v>
      </c>
      <c r="H84" s="0" t="n">
        <v>-2.25</v>
      </c>
      <c r="J84" s="0" t="n">
        <v>7.25</v>
      </c>
    </row>
    <row r="85" customFormat="false" ht="12.75" hidden="false" customHeight="false" outlineLevel="0" collapsed="false">
      <c r="A85" s="1" t="n">
        <f aca="true">RAND()*100</f>
        <v>77.8108877158241</v>
      </c>
      <c r="B85" s="0" t="str">
        <f aca="false">IF(A85&lt;82,"1","0")</f>
        <v>1</v>
      </c>
      <c r="C85" s="0" t="n">
        <f aca="false">B85*1.25-1</f>
        <v>0.25</v>
      </c>
      <c r="D85" s="0" t="n">
        <f aca="false">SUM($C$1:C85)</f>
        <v>-3.75</v>
      </c>
      <c r="E85" s="0" t="n">
        <v>85</v>
      </c>
      <c r="F85" s="0" t="n">
        <f aca="false">0.025*E85</f>
        <v>2.125</v>
      </c>
      <c r="H85" s="0" t="n">
        <v>-2.25</v>
      </c>
      <c r="J85" s="0" t="n">
        <v>7.5</v>
      </c>
    </row>
    <row r="86" customFormat="false" ht="12.75" hidden="false" customHeight="false" outlineLevel="0" collapsed="false">
      <c r="A86" s="1" t="n">
        <f aca="true">RAND()*100</f>
        <v>49.9572579925711</v>
      </c>
      <c r="B86" s="0" t="str">
        <f aca="false">IF(A86&lt;82,"1","0")</f>
        <v>1</v>
      </c>
      <c r="C86" s="0" t="n">
        <f aca="false">B86*1.25-1</f>
        <v>0.25</v>
      </c>
      <c r="D86" s="0" t="n">
        <f aca="false">SUM($C$1:C86)</f>
        <v>-3.5</v>
      </c>
      <c r="E86" s="0" t="n">
        <v>86</v>
      </c>
      <c r="F86" s="0" t="n">
        <f aca="false">0.025*E86</f>
        <v>2.15</v>
      </c>
      <c r="H86" s="0" t="n">
        <v>-2.25</v>
      </c>
      <c r="J86" s="0" t="n">
        <v>7.75</v>
      </c>
    </row>
    <row r="87" customFormat="false" ht="12.75" hidden="false" customHeight="false" outlineLevel="0" collapsed="false">
      <c r="A87" s="1" t="n">
        <f aca="true">RAND()*100</f>
        <v>25.5946339396076</v>
      </c>
      <c r="B87" s="0" t="str">
        <f aca="false">IF(A87&lt;82,"1","0")</f>
        <v>1</v>
      </c>
      <c r="C87" s="0" t="n">
        <f aca="false">B87*1.25-1</f>
        <v>0.25</v>
      </c>
      <c r="D87" s="0" t="n">
        <f aca="false">SUM($C$1:C87)</f>
        <v>-3.25</v>
      </c>
      <c r="E87" s="0" t="n">
        <v>87</v>
      </c>
      <c r="F87" s="0" t="n">
        <f aca="false">0.025*E87</f>
        <v>2.175</v>
      </c>
      <c r="H87" s="0" t="n">
        <v>-2.25</v>
      </c>
      <c r="J87" s="0" t="n">
        <v>8</v>
      </c>
    </row>
    <row r="88" customFormat="false" ht="12.75" hidden="false" customHeight="false" outlineLevel="0" collapsed="false">
      <c r="A88" s="1" t="n">
        <f aca="true">RAND()*100</f>
        <v>61.0369039937554</v>
      </c>
      <c r="B88" s="0" t="str">
        <f aca="false">IF(A88&lt;82,"1","0")</f>
        <v>1</v>
      </c>
      <c r="C88" s="0" t="n">
        <f aca="false">B88*1.25-1</f>
        <v>0.25</v>
      </c>
      <c r="D88" s="0" t="n">
        <f aca="false">SUM($C$1:C88)</f>
        <v>-3</v>
      </c>
      <c r="E88" s="0" t="n">
        <v>88</v>
      </c>
      <c r="F88" s="0" t="n">
        <f aca="false">0.025*E88</f>
        <v>2.2</v>
      </c>
      <c r="H88" s="0" t="n">
        <v>-2.25</v>
      </c>
      <c r="J88" s="0" t="n">
        <v>8.25</v>
      </c>
    </row>
    <row r="89" customFormat="false" ht="12.75" hidden="false" customHeight="false" outlineLevel="0" collapsed="false">
      <c r="A89" s="1" t="n">
        <f aca="true">RAND()*100</f>
        <v>28.6391378247936</v>
      </c>
      <c r="B89" s="0" t="str">
        <f aca="false">IF(A89&lt;82,"1","0")</f>
        <v>1</v>
      </c>
      <c r="C89" s="0" t="n">
        <f aca="false">B89*1.25-1</f>
        <v>0.25</v>
      </c>
      <c r="D89" s="0" t="n">
        <f aca="false">SUM($C$1:C89)</f>
        <v>-2.75</v>
      </c>
      <c r="E89" s="0" t="n">
        <v>89</v>
      </c>
      <c r="F89" s="0" t="n">
        <f aca="false">0.025*E89</f>
        <v>2.225</v>
      </c>
      <c r="H89" s="0" t="n">
        <v>-2.25</v>
      </c>
      <c r="J89" s="0" t="n">
        <v>8.5</v>
      </c>
    </row>
    <row r="90" customFormat="false" ht="12.75" hidden="false" customHeight="false" outlineLevel="0" collapsed="false">
      <c r="A90" s="1" t="n">
        <f aca="true">RAND()*100</f>
        <v>48.7846099363389</v>
      </c>
      <c r="B90" s="0" t="str">
        <f aca="false">IF(A90&lt;82,"1","0")</f>
        <v>1</v>
      </c>
      <c r="C90" s="0" t="n">
        <f aca="false">B90*1.25-1</f>
        <v>0.25</v>
      </c>
      <c r="D90" s="0" t="n">
        <f aca="false">SUM($C$1:C90)</f>
        <v>-2.5</v>
      </c>
      <c r="E90" s="0" t="n">
        <v>90</v>
      </c>
      <c r="F90" s="0" t="n">
        <f aca="false">0.025*E90</f>
        <v>2.25</v>
      </c>
      <c r="H90" s="0" t="n">
        <v>-2.25</v>
      </c>
      <c r="J90" s="0" t="n">
        <v>8.75</v>
      </c>
    </row>
    <row r="91" customFormat="false" ht="12.75" hidden="false" customHeight="false" outlineLevel="0" collapsed="false">
      <c r="A91" s="1" t="n">
        <f aca="true">RAND()*100</f>
        <v>9.86740008535582</v>
      </c>
      <c r="B91" s="0" t="str">
        <f aca="false">IF(A91&lt;82,"1","0")</f>
        <v>1</v>
      </c>
      <c r="C91" s="0" t="n">
        <f aca="false">B91*1.25-1</f>
        <v>0.25</v>
      </c>
      <c r="D91" s="0" t="n">
        <f aca="false">SUM($C$1:C91)</f>
        <v>-2.25</v>
      </c>
      <c r="E91" s="0" t="n">
        <v>91</v>
      </c>
      <c r="F91" s="0" t="n">
        <f aca="false">0.025*E91</f>
        <v>2.275</v>
      </c>
      <c r="H91" s="0" t="n">
        <v>-2.25</v>
      </c>
      <c r="J91" s="0" t="n">
        <v>9</v>
      </c>
    </row>
    <row r="92" customFormat="false" ht="12.75" hidden="false" customHeight="false" outlineLevel="0" collapsed="false">
      <c r="A92" s="1" t="n">
        <f aca="true">RAND()*100</f>
        <v>32.4925231219965</v>
      </c>
      <c r="B92" s="0" t="str">
        <f aca="false">IF(A92&lt;82,"1","0")</f>
        <v>1</v>
      </c>
      <c r="C92" s="0" t="n">
        <f aca="false">B92*1.25-1</f>
        <v>0.25</v>
      </c>
      <c r="D92" s="0" t="n">
        <f aca="false">SUM($C$1:C92)</f>
        <v>-2</v>
      </c>
      <c r="E92" s="0" t="n">
        <v>92</v>
      </c>
      <c r="F92" s="0" t="n">
        <f aca="false">0.025*E92</f>
        <v>2.3</v>
      </c>
      <c r="H92" s="0" t="n">
        <v>-2.25</v>
      </c>
      <c r="J92" s="0" t="n">
        <v>9.25</v>
      </c>
    </row>
    <row r="93" customFormat="false" ht="12.75" hidden="false" customHeight="false" outlineLevel="0" collapsed="false">
      <c r="A93" s="1" t="n">
        <f aca="true">RAND()*100</f>
        <v>24.9056143531256</v>
      </c>
      <c r="B93" s="0" t="str">
        <f aca="false">IF(A93&lt;82,"1","0")</f>
        <v>1</v>
      </c>
      <c r="C93" s="0" t="n">
        <f aca="false">B93*1.25-1</f>
        <v>0.25</v>
      </c>
      <c r="D93" s="0" t="n">
        <f aca="false">SUM($C$1:C93)</f>
        <v>-1.75</v>
      </c>
      <c r="E93" s="0" t="n">
        <v>93</v>
      </c>
      <c r="F93" s="0" t="n">
        <f aca="false">0.025*E93</f>
        <v>2.325</v>
      </c>
      <c r="H93" s="0" t="n">
        <v>-1.25</v>
      </c>
      <c r="J93" s="0" t="n">
        <v>9.5</v>
      </c>
    </row>
    <row r="94" customFormat="false" ht="12.75" hidden="false" customHeight="false" outlineLevel="0" collapsed="false">
      <c r="A94" s="1" t="n">
        <f aca="true">RAND()*100</f>
        <v>12.4998346795668</v>
      </c>
      <c r="B94" s="0" t="str">
        <f aca="false">IF(A94&lt;82,"1","0")</f>
        <v>1</v>
      </c>
      <c r="C94" s="0" t="n">
        <f aca="false">B94*1.25-1</f>
        <v>0.25</v>
      </c>
      <c r="D94" s="0" t="n">
        <f aca="false">SUM($C$1:C94)</f>
        <v>-1.5</v>
      </c>
      <c r="E94" s="0" t="n">
        <v>94</v>
      </c>
      <c r="F94" s="0" t="n">
        <f aca="false">0.025*E94</f>
        <v>2.35</v>
      </c>
      <c r="H94" s="0" t="n">
        <v>-1.25</v>
      </c>
      <c r="J94" s="0" t="n">
        <v>9.75</v>
      </c>
    </row>
    <row r="95" customFormat="false" ht="12.75" hidden="false" customHeight="false" outlineLevel="0" collapsed="false">
      <c r="A95" s="1" t="n">
        <f aca="true">RAND()*100</f>
        <v>22.2290034230486</v>
      </c>
      <c r="B95" s="0" t="str">
        <f aca="false">IF(A95&lt;82,"1","0")</f>
        <v>1</v>
      </c>
      <c r="C95" s="0" t="n">
        <f aca="false">B95*1.25-1</f>
        <v>0.25</v>
      </c>
      <c r="D95" s="0" t="n">
        <f aca="false">SUM($C$1:C95)</f>
        <v>-1.25</v>
      </c>
      <c r="E95" s="0" t="n">
        <v>95</v>
      </c>
      <c r="F95" s="0" t="n">
        <f aca="false">0.025*E95</f>
        <v>2.375</v>
      </c>
      <c r="H95" s="0" t="n">
        <v>-1.25</v>
      </c>
      <c r="J95" s="0" t="n">
        <v>10</v>
      </c>
    </row>
    <row r="96" customFormat="false" ht="12.75" hidden="false" customHeight="false" outlineLevel="0" collapsed="false">
      <c r="A96" s="1" t="n">
        <f aca="true">RAND()*100</f>
        <v>15.1840697546796</v>
      </c>
      <c r="B96" s="0" t="str">
        <f aca="false">IF(A96&lt;82,"1","0")</f>
        <v>1</v>
      </c>
      <c r="C96" s="0" t="n">
        <f aca="false">B96*1.25-1</f>
        <v>0.25</v>
      </c>
      <c r="D96" s="0" t="n">
        <f aca="false">SUM($C$1:C96)</f>
        <v>-1</v>
      </c>
      <c r="E96" s="0" t="n">
        <v>96</v>
      </c>
      <c r="F96" s="0" t="n">
        <f aca="false">0.025*E96</f>
        <v>2.4</v>
      </c>
      <c r="H96" s="0" t="n">
        <v>-1.25</v>
      </c>
      <c r="J96" s="0" t="n">
        <v>10.25</v>
      </c>
    </row>
    <row r="97" customFormat="false" ht="12.75" hidden="false" customHeight="false" outlineLevel="0" collapsed="false">
      <c r="A97" s="1" t="n">
        <f aca="true">RAND()*100</f>
        <v>36.8417299035124</v>
      </c>
      <c r="B97" s="0" t="str">
        <f aca="false">IF(A97&lt;82,"1","0")</f>
        <v>1</v>
      </c>
      <c r="C97" s="0" t="n">
        <f aca="false">B97*1.25-1</f>
        <v>0.25</v>
      </c>
      <c r="D97" s="0" t="n">
        <f aca="false">SUM($C$1:C97)</f>
        <v>-0.75</v>
      </c>
      <c r="E97" s="0" t="n">
        <v>97</v>
      </c>
      <c r="F97" s="0" t="n">
        <f aca="false">0.025*E97</f>
        <v>2.425</v>
      </c>
      <c r="H97" s="0" t="n">
        <v>-1.25</v>
      </c>
      <c r="J97" s="0" t="n">
        <v>10.5</v>
      </c>
    </row>
    <row r="98" customFormat="false" ht="12.75" hidden="false" customHeight="false" outlineLevel="0" collapsed="false">
      <c r="A98" s="1" t="n">
        <f aca="true">RAND()*100</f>
        <v>12.9420687584436</v>
      </c>
      <c r="B98" s="0" t="str">
        <f aca="false">IF(A98&lt;82,"1","0")</f>
        <v>1</v>
      </c>
      <c r="C98" s="0" t="n">
        <f aca="false">B98*1.25-1</f>
        <v>0.25</v>
      </c>
      <c r="D98" s="0" t="n">
        <f aca="false">SUM($C$1:C98)</f>
        <v>-0.5</v>
      </c>
      <c r="E98" s="0" t="n">
        <v>98</v>
      </c>
      <c r="F98" s="0" t="n">
        <f aca="false">0.025*E98</f>
        <v>2.45</v>
      </c>
      <c r="H98" s="0" t="n">
        <v>-1.25</v>
      </c>
      <c r="J98" s="0" t="n">
        <v>10.75</v>
      </c>
    </row>
    <row r="99" customFormat="false" ht="12.75" hidden="false" customHeight="false" outlineLevel="0" collapsed="false">
      <c r="A99" s="1" t="n">
        <f aca="true">RAND()*100</f>
        <v>52.5787615820552</v>
      </c>
      <c r="B99" s="0" t="str">
        <f aca="false">IF(A99&lt;82,"1","0")</f>
        <v>1</v>
      </c>
      <c r="C99" s="0" t="n">
        <f aca="false">B99*1.25-1</f>
        <v>0.25</v>
      </c>
      <c r="D99" s="0" t="n">
        <f aca="false">SUM($C$1:C99)</f>
        <v>-0.25</v>
      </c>
      <c r="E99" s="0" t="n">
        <v>99</v>
      </c>
      <c r="F99" s="0" t="n">
        <f aca="false">0.025*E99</f>
        <v>2.475</v>
      </c>
      <c r="H99" s="0" t="n">
        <v>-1.25</v>
      </c>
      <c r="J99" s="0" t="n">
        <v>11</v>
      </c>
    </row>
    <row r="100" customFormat="false" ht="12.75" hidden="false" customHeight="false" outlineLevel="0" collapsed="false">
      <c r="A100" s="1" t="n">
        <f aca="true">RAND()*100</f>
        <v>45.1631569386455</v>
      </c>
      <c r="B100" s="0" t="str">
        <f aca="false">IF(A100&lt;82,"1","0")</f>
        <v>1</v>
      </c>
      <c r="C100" s="0" t="n">
        <f aca="false">B100*1.25-1</f>
        <v>0.25</v>
      </c>
      <c r="D100" s="2" t="n">
        <f aca="false">SUM($C$1:C100)</f>
        <v>0</v>
      </c>
      <c r="E100" s="0" t="n">
        <v>100</v>
      </c>
      <c r="F100" s="0" t="n">
        <f aca="false">0.025*E100</f>
        <v>2.5</v>
      </c>
      <c r="H100" s="0" t="n">
        <v>-1.25</v>
      </c>
      <c r="J100" s="0" t="n">
        <v>11.25</v>
      </c>
    </row>
    <row r="101" customFormat="false" ht="12.75" hidden="false" customHeight="false" outlineLevel="0" collapsed="false">
      <c r="A101" s="1" t="n">
        <f aca="true">RAND()*100</f>
        <v>29.557520892411</v>
      </c>
      <c r="B101" s="0" t="str">
        <f aca="false">IF(A101&lt;82,"1","0")</f>
        <v>1</v>
      </c>
      <c r="C101" s="0" t="n">
        <f aca="false">B101*1.25-1</f>
        <v>0.25</v>
      </c>
      <c r="D101" s="0" t="n">
        <f aca="false">SUM($C$1:C101)</f>
        <v>0.25</v>
      </c>
      <c r="E101" s="0" t="n">
        <v>101</v>
      </c>
      <c r="F101" s="0" t="n">
        <f aca="false">0.025*E101</f>
        <v>2.525</v>
      </c>
      <c r="H101" s="0" t="n">
        <v>-1.25</v>
      </c>
      <c r="J101" s="0" t="n">
        <v>11.5</v>
      </c>
    </row>
    <row r="102" customFormat="false" ht="12.75" hidden="false" customHeight="false" outlineLevel="0" collapsed="false">
      <c r="A102" s="1" t="n">
        <f aca="true">RAND()*100</f>
        <v>91.2185484023258</v>
      </c>
      <c r="B102" s="0" t="str">
        <f aca="false">IF(A102&lt;82,"1","0")</f>
        <v>0</v>
      </c>
      <c r="C102" s="0" t="n">
        <f aca="false">B102*1.25-1</f>
        <v>-1</v>
      </c>
      <c r="D102" s="0" t="n">
        <f aca="false">SUM($C$1:C102)</f>
        <v>-0.75</v>
      </c>
      <c r="E102" s="0" t="n">
        <v>102</v>
      </c>
      <c r="F102" s="0" t="n">
        <f aca="false">0.025*E102</f>
        <v>2.55</v>
      </c>
      <c r="H102" s="0" t="n">
        <v>-1.25</v>
      </c>
      <c r="J102" s="0" t="n">
        <v>11.75</v>
      </c>
    </row>
    <row r="103" customFormat="false" ht="12.75" hidden="false" customHeight="false" outlineLevel="0" collapsed="false">
      <c r="A103" s="1" t="n">
        <f aca="true">RAND()*100</f>
        <v>93.2395315267503</v>
      </c>
      <c r="B103" s="0" t="str">
        <f aca="false">IF(A103&lt;82,"1","0")</f>
        <v>0</v>
      </c>
      <c r="C103" s="0" t="n">
        <f aca="false">B103*1.25-1</f>
        <v>-1</v>
      </c>
      <c r="D103" s="0" t="n">
        <f aca="false">SUM($C$1:C103)</f>
        <v>-1.75</v>
      </c>
      <c r="E103" s="0" t="n">
        <v>103</v>
      </c>
      <c r="F103" s="0" t="n">
        <f aca="false">0.025*E103</f>
        <v>2.575</v>
      </c>
      <c r="H103" s="0" t="n">
        <v>-1.25</v>
      </c>
      <c r="J103" s="0" t="n">
        <v>12</v>
      </c>
    </row>
    <row r="104" customFormat="false" ht="12.75" hidden="false" customHeight="false" outlineLevel="0" collapsed="false">
      <c r="A104" s="1" t="n">
        <f aca="true">RAND()*100</f>
        <v>82.9930441172437</v>
      </c>
      <c r="B104" s="0" t="str">
        <f aca="false">IF(A104&lt;82,"1","0")</f>
        <v>0</v>
      </c>
      <c r="C104" s="0" t="n">
        <f aca="false">B104*1.25-1</f>
        <v>-1</v>
      </c>
      <c r="D104" s="0" t="n">
        <f aca="false">SUM($C$1:C104)</f>
        <v>-2.75</v>
      </c>
      <c r="E104" s="0" t="n">
        <v>104</v>
      </c>
      <c r="F104" s="0" t="n">
        <f aca="false">0.025*E104</f>
        <v>2.6</v>
      </c>
      <c r="H104" s="0" t="n">
        <v>-1.25</v>
      </c>
      <c r="J104" s="0" t="n">
        <v>12.25</v>
      </c>
    </row>
    <row r="105" customFormat="false" ht="12.75" hidden="false" customHeight="false" outlineLevel="0" collapsed="false">
      <c r="A105" s="1" t="n">
        <f aca="true">RAND()*100</f>
        <v>72.1498994205646</v>
      </c>
      <c r="B105" s="0" t="str">
        <f aca="false">IF(A105&lt;82,"1","0")</f>
        <v>1</v>
      </c>
      <c r="C105" s="0" t="n">
        <f aca="false">B105*1.25-1</f>
        <v>0.25</v>
      </c>
      <c r="D105" s="0" t="n">
        <f aca="false">SUM($C$1:C105)</f>
        <v>-2.5</v>
      </c>
      <c r="E105" s="0" t="n">
        <v>105</v>
      </c>
      <c r="F105" s="0" t="n">
        <f aca="false">0.025*E105</f>
        <v>2.625</v>
      </c>
      <c r="H105" s="0" t="n">
        <v>-1.25</v>
      </c>
      <c r="J105" s="0" t="n">
        <v>12.5</v>
      </c>
    </row>
    <row r="106" customFormat="false" ht="12.75" hidden="false" customHeight="false" outlineLevel="0" collapsed="false">
      <c r="A106" s="1" t="n">
        <f aca="true">RAND()*100</f>
        <v>4.1151918827099</v>
      </c>
      <c r="B106" s="0" t="str">
        <f aca="false">IF(A106&lt;82,"1","0")</f>
        <v>1</v>
      </c>
      <c r="C106" s="0" t="n">
        <f aca="false">B106*1.25-1</f>
        <v>0.25</v>
      </c>
      <c r="D106" s="0" t="n">
        <f aca="false">SUM($C$1:C106)</f>
        <v>-2.25</v>
      </c>
      <c r="E106" s="0" t="n">
        <v>106</v>
      </c>
      <c r="F106" s="0" t="n">
        <f aca="false">0.025*E106</f>
        <v>2.65</v>
      </c>
      <c r="H106" s="0" t="n">
        <v>-1.25</v>
      </c>
      <c r="J106" s="0" t="n">
        <v>12.75</v>
      </c>
    </row>
    <row r="107" customFormat="false" ht="12.75" hidden="false" customHeight="false" outlineLevel="0" collapsed="false">
      <c r="A107" s="1" t="n">
        <f aca="true">RAND()*100</f>
        <v>93.19154343317</v>
      </c>
      <c r="B107" s="0" t="str">
        <f aca="false">IF(A107&lt;82,"1","0")</f>
        <v>0</v>
      </c>
      <c r="C107" s="0" t="n">
        <f aca="false">B107*1.25-1</f>
        <v>-1</v>
      </c>
      <c r="D107" s="0" t="n">
        <f aca="false">SUM($C$1:C107)</f>
        <v>-3.25</v>
      </c>
      <c r="E107" s="0" t="n">
        <v>107</v>
      </c>
      <c r="F107" s="0" t="n">
        <f aca="false">0.025*E107</f>
        <v>2.675</v>
      </c>
      <c r="H107" s="0" t="n">
        <v>-1.25</v>
      </c>
      <c r="J107" s="0" t="n">
        <v>13</v>
      </c>
    </row>
    <row r="108" customFormat="false" ht="12.75" hidden="false" customHeight="false" outlineLevel="0" collapsed="false">
      <c r="A108" s="1" t="n">
        <f aca="true">RAND()*100</f>
        <v>1.75144516136265</v>
      </c>
      <c r="B108" s="0" t="str">
        <f aca="false">IF(A108&lt;82,"1","0")</f>
        <v>1</v>
      </c>
      <c r="C108" s="0" t="n">
        <f aca="false">B108*1.25-1</f>
        <v>0.25</v>
      </c>
      <c r="D108" s="0" t="n">
        <f aca="false">SUM($C$1:C108)</f>
        <v>-3</v>
      </c>
      <c r="E108" s="0" t="n">
        <v>108</v>
      </c>
      <c r="F108" s="0" t="n">
        <f aca="false">0.025*E108</f>
        <v>2.7</v>
      </c>
      <c r="H108" s="0" t="n">
        <v>-1.25</v>
      </c>
      <c r="J108" s="0" t="n">
        <v>13.25</v>
      </c>
    </row>
    <row r="109" customFormat="false" ht="12.75" hidden="false" customHeight="false" outlineLevel="0" collapsed="false">
      <c r="A109" s="1" t="n">
        <f aca="true">RAND()*100</f>
        <v>2.90983774079814</v>
      </c>
      <c r="B109" s="0" t="str">
        <f aca="false">IF(A109&lt;82,"1","0")</f>
        <v>1</v>
      </c>
      <c r="C109" s="0" t="n">
        <f aca="false">B109*1.25-1</f>
        <v>0.25</v>
      </c>
      <c r="D109" s="0" t="n">
        <f aca="false">SUM($C$1:C109)</f>
        <v>-2.75</v>
      </c>
      <c r="E109" s="0" t="n">
        <v>109</v>
      </c>
      <c r="F109" s="0" t="n">
        <f aca="false">0.025*E109</f>
        <v>2.725</v>
      </c>
      <c r="H109" s="0" t="n">
        <v>-1.25</v>
      </c>
    </row>
    <row r="110" customFormat="false" ht="12.75" hidden="false" customHeight="false" outlineLevel="0" collapsed="false">
      <c r="A110" s="1" t="n">
        <f aca="true">RAND()*100</f>
        <v>8.78535294110547</v>
      </c>
      <c r="B110" s="0" t="str">
        <f aca="false">IF(A110&lt;82,"1","0")</f>
        <v>1</v>
      </c>
      <c r="C110" s="0" t="n">
        <f aca="false">B110*1.25-1</f>
        <v>0.25</v>
      </c>
      <c r="D110" s="0" t="n">
        <f aca="false">SUM($C$1:C110)</f>
        <v>-2.5</v>
      </c>
      <c r="E110" s="0" t="n">
        <v>110</v>
      </c>
      <c r="F110" s="0" t="n">
        <f aca="false">0.025*E110</f>
        <v>2.75</v>
      </c>
      <c r="H110" s="0" t="n">
        <v>-1.25</v>
      </c>
    </row>
    <row r="111" customFormat="false" ht="12.75" hidden="false" customHeight="false" outlineLevel="0" collapsed="false">
      <c r="A111" s="1" t="n">
        <f aca="true">RAND()*100</f>
        <v>48.2182946692645</v>
      </c>
      <c r="B111" s="0" t="str">
        <f aca="false">IF(A111&lt;82,"1","0")</f>
        <v>1</v>
      </c>
      <c r="C111" s="0" t="n">
        <f aca="false">B111*1.25-1</f>
        <v>0.25</v>
      </c>
      <c r="D111" s="0" t="n">
        <f aca="false">SUM($C$1:C111)</f>
        <v>-2.25</v>
      </c>
      <c r="E111" s="0" t="n">
        <v>111</v>
      </c>
      <c r="F111" s="0" t="n">
        <f aca="false">0.025*E111</f>
        <v>2.775</v>
      </c>
      <c r="H111" s="0" t="n">
        <v>-1.25</v>
      </c>
    </row>
    <row r="112" customFormat="false" ht="12.75" hidden="false" customHeight="false" outlineLevel="0" collapsed="false">
      <c r="A112" s="1" t="n">
        <f aca="true">RAND()*100</f>
        <v>50.9953827326947</v>
      </c>
      <c r="B112" s="0" t="str">
        <f aca="false">IF(A112&lt;82,"1","0")</f>
        <v>1</v>
      </c>
      <c r="C112" s="0" t="n">
        <f aca="false">B112*1.25-1</f>
        <v>0.25</v>
      </c>
      <c r="D112" s="0" t="n">
        <f aca="false">SUM($C$1:C112)</f>
        <v>-2</v>
      </c>
      <c r="E112" s="0" t="n">
        <v>112</v>
      </c>
      <c r="F112" s="0" t="n">
        <f aca="false">0.025*E112</f>
        <v>2.8</v>
      </c>
      <c r="H112" s="0" t="n">
        <v>-1.25</v>
      </c>
    </row>
    <row r="113" customFormat="false" ht="12.75" hidden="false" customHeight="false" outlineLevel="0" collapsed="false">
      <c r="A113" s="1" t="n">
        <f aca="true">RAND()*100</f>
        <v>95.3863275462423</v>
      </c>
      <c r="B113" s="0" t="str">
        <f aca="false">IF(A113&lt;82,"1","0")</f>
        <v>0</v>
      </c>
      <c r="C113" s="0" t="n">
        <f aca="false">B113*1.25-1</f>
        <v>-1</v>
      </c>
      <c r="D113" s="0" t="n">
        <f aca="false">SUM($C$1:C113)</f>
        <v>-3</v>
      </c>
      <c r="E113" s="0" t="n">
        <v>113</v>
      </c>
      <c r="F113" s="0" t="n">
        <f aca="false">0.025*E113</f>
        <v>2.825</v>
      </c>
      <c r="H113" s="0" t="n">
        <v>-1.25</v>
      </c>
    </row>
    <row r="114" customFormat="false" ht="12.75" hidden="false" customHeight="false" outlineLevel="0" collapsed="false">
      <c r="A114" s="1" t="n">
        <f aca="true">RAND()*100</f>
        <v>31.7544009959131</v>
      </c>
      <c r="B114" s="0" t="str">
        <f aca="false">IF(A114&lt;82,"1","0")</f>
        <v>1</v>
      </c>
      <c r="C114" s="0" t="n">
        <f aca="false">B114*1.25-1</f>
        <v>0.25</v>
      </c>
      <c r="D114" s="0" t="n">
        <f aca="false">SUM($C$1:C114)</f>
        <v>-2.75</v>
      </c>
      <c r="E114" s="0" t="n">
        <v>114</v>
      </c>
      <c r="F114" s="0" t="n">
        <f aca="false">0.025*E114</f>
        <v>2.85</v>
      </c>
      <c r="H114" s="0" t="n">
        <v>-1.25</v>
      </c>
    </row>
    <row r="115" customFormat="false" ht="12.75" hidden="false" customHeight="false" outlineLevel="0" collapsed="false">
      <c r="A115" s="1" t="n">
        <f aca="true">RAND()*100</f>
        <v>60.387286146684</v>
      </c>
      <c r="B115" s="0" t="str">
        <f aca="false">IF(A115&lt;82,"1","0")</f>
        <v>1</v>
      </c>
      <c r="C115" s="0" t="n">
        <f aca="false">B115*1.25-1</f>
        <v>0.25</v>
      </c>
      <c r="D115" s="0" t="n">
        <f aca="false">SUM($C$1:C115)</f>
        <v>-2.5</v>
      </c>
      <c r="E115" s="0" t="n">
        <v>115</v>
      </c>
      <c r="F115" s="0" t="n">
        <f aca="false">0.025*E115</f>
        <v>2.875</v>
      </c>
      <c r="H115" s="0" t="n">
        <v>-1.25</v>
      </c>
    </row>
    <row r="116" customFormat="false" ht="12.75" hidden="false" customHeight="false" outlineLevel="0" collapsed="false">
      <c r="A116" s="1" t="n">
        <f aca="true">RAND()*100</f>
        <v>60.3049898730431</v>
      </c>
      <c r="B116" s="0" t="str">
        <f aca="false">IF(A116&lt;82,"1","0")</f>
        <v>1</v>
      </c>
      <c r="C116" s="0" t="n">
        <f aca="false">B116*1.25-1</f>
        <v>0.25</v>
      </c>
      <c r="D116" s="0" t="n">
        <f aca="false">SUM($C$1:C116)</f>
        <v>-2.25</v>
      </c>
      <c r="E116" s="0" t="n">
        <v>116</v>
      </c>
      <c r="F116" s="0" t="n">
        <f aca="false">0.025*E116</f>
        <v>2.9</v>
      </c>
      <c r="H116" s="0" t="n">
        <v>-1.25</v>
      </c>
    </row>
    <row r="117" customFormat="false" ht="12.75" hidden="false" customHeight="false" outlineLevel="0" collapsed="false">
      <c r="A117" s="1" t="n">
        <f aca="true">RAND()*100</f>
        <v>53.1988755002498</v>
      </c>
      <c r="B117" s="0" t="str">
        <f aca="false">IF(A117&lt;82,"1","0")</f>
        <v>1</v>
      </c>
      <c r="C117" s="0" t="n">
        <f aca="false">B117*1.25-1</f>
        <v>0.25</v>
      </c>
      <c r="D117" s="0" t="n">
        <f aca="false">SUM($C$1:C117)</f>
        <v>-2</v>
      </c>
      <c r="E117" s="0" t="n">
        <v>117</v>
      </c>
      <c r="F117" s="0" t="n">
        <f aca="false">0.025*E117</f>
        <v>2.925</v>
      </c>
      <c r="H117" s="0" t="n">
        <v>-1</v>
      </c>
    </row>
    <row r="118" customFormat="false" ht="12.75" hidden="false" customHeight="false" outlineLevel="0" collapsed="false">
      <c r="A118" s="1" t="n">
        <f aca="true">RAND()*100</f>
        <v>54.9496053477916</v>
      </c>
      <c r="B118" s="0" t="str">
        <f aca="false">IF(A118&lt;82,"1","0")</f>
        <v>1</v>
      </c>
      <c r="C118" s="0" t="n">
        <f aca="false">B118*1.25-1</f>
        <v>0.25</v>
      </c>
      <c r="D118" s="0" t="n">
        <f aca="false">SUM($C$1:C118)</f>
        <v>-1.75</v>
      </c>
      <c r="E118" s="0" t="n">
        <v>118</v>
      </c>
      <c r="F118" s="0" t="n">
        <f aca="false">0.025*E118</f>
        <v>2.95</v>
      </c>
      <c r="H118" s="0" t="n">
        <v>-1</v>
      </c>
    </row>
    <row r="119" customFormat="false" ht="12.75" hidden="false" customHeight="false" outlineLevel="0" collapsed="false">
      <c r="A119" s="1" t="n">
        <f aca="true">RAND()*100</f>
        <v>78.3765991842949</v>
      </c>
      <c r="B119" s="0" t="str">
        <f aca="false">IF(A119&lt;82,"1","0")</f>
        <v>1</v>
      </c>
      <c r="C119" s="0" t="n">
        <f aca="false">B119*1.25-1</f>
        <v>0.25</v>
      </c>
      <c r="D119" s="0" t="n">
        <f aca="false">SUM($C$1:C119)</f>
        <v>-1.5</v>
      </c>
      <c r="E119" s="0" t="n">
        <v>119</v>
      </c>
      <c r="F119" s="0" t="n">
        <f aca="false">0.025*E119</f>
        <v>2.975</v>
      </c>
      <c r="H119" s="0" t="n">
        <v>-1</v>
      </c>
    </row>
    <row r="120" customFormat="false" ht="12.75" hidden="false" customHeight="false" outlineLevel="0" collapsed="false">
      <c r="A120" s="1" t="n">
        <f aca="true">RAND()*100</f>
        <v>77.6913187054696</v>
      </c>
      <c r="B120" s="0" t="str">
        <f aca="false">IF(A120&lt;82,"1","0")</f>
        <v>1</v>
      </c>
      <c r="C120" s="0" t="n">
        <f aca="false">B120*1.25-1</f>
        <v>0.25</v>
      </c>
      <c r="D120" s="0" t="n">
        <f aca="false">SUM($C$1:C120)</f>
        <v>-1.25</v>
      </c>
      <c r="E120" s="0" t="n">
        <v>120</v>
      </c>
      <c r="F120" s="0" t="n">
        <f aca="false">0.025*E120</f>
        <v>3</v>
      </c>
      <c r="H120" s="0" t="n">
        <v>-1</v>
      </c>
    </row>
    <row r="121" customFormat="false" ht="12.75" hidden="false" customHeight="false" outlineLevel="0" collapsed="false">
      <c r="A121" s="1" t="n">
        <f aca="true">RAND()*100</f>
        <v>31.7225678319681</v>
      </c>
      <c r="B121" s="0" t="str">
        <f aca="false">IF(A121&lt;82,"1","0")</f>
        <v>1</v>
      </c>
      <c r="C121" s="0" t="n">
        <f aca="false">B121*1.25-1</f>
        <v>0.25</v>
      </c>
      <c r="D121" s="0" t="n">
        <f aca="false">SUM($C$1:C121)</f>
        <v>-1</v>
      </c>
      <c r="E121" s="0" t="n">
        <v>121</v>
      </c>
      <c r="F121" s="0" t="n">
        <f aca="false">0.025*E121</f>
        <v>3.025</v>
      </c>
      <c r="H121" s="0" t="n">
        <v>-1</v>
      </c>
    </row>
    <row r="122" customFormat="false" ht="12.75" hidden="false" customHeight="false" outlineLevel="0" collapsed="false">
      <c r="A122" s="1" t="n">
        <f aca="true">RAND()*100</f>
        <v>97.0288597863572</v>
      </c>
      <c r="B122" s="0" t="str">
        <f aca="false">IF(A122&lt;82,"1","0")</f>
        <v>0</v>
      </c>
      <c r="C122" s="0" t="n">
        <f aca="false">B122*1.25-1</f>
        <v>-1</v>
      </c>
      <c r="D122" s="0" t="n">
        <f aca="false">SUM($C$1:C122)</f>
        <v>-2</v>
      </c>
      <c r="E122" s="0" t="n">
        <v>122</v>
      </c>
      <c r="F122" s="0" t="n">
        <f aca="false">0.025*E122</f>
        <v>3.05</v>
      </c>
      <c r="H122" s="0" t="n">
        <v>-1</v>
      </c>
    </row>
    <row r="123" customFormat="false" ht="12.75" hidden="false" customHeight="false" outlineLevel="0" collapsed="false">
      <c r="A123" s="1" t="n">
        <f aca="true">RAND()*100</f>
        <v>57.0623364480274</v>
      </c>
      <c r="B123" s="0" t="str">
        <f aca="false">IF(A123&lt;82,"1","0")</f>
        <v>1</v>
      </c>
      <c r="C123" s="0" t="n">
        <f aca="false">B123*1.25-1</f>
        <v>0.25</v>
      </c>
      <c r="D123" s="0" t="n">
        <f aca="false">SUM($C$1:C123)</f>
        <v>-1.75</v>
      </c>
      <c r="E123" s="0" t="n">
        <v>123</v>
      </c>
      <c r="F123" s="0" t="n">
        <f aca="false">0.025*E123</f>
        <v>3.075</v>
      </c>
      <c r="H123" s="0" t="n">
        <v>-1</v>
      </c>
    </row>
    <row r="124" customFormat="false" ht="12.75" hidden="false" customHeight="false" outlineLevel="0" collapsed="false">
      <c r="A124" s="1" t="n">
        <f aca="true">RAND()*100</f>
        <v>92.5002221513523</v>
      </c>
      <c r="B124" s="0" t="str">
        <f aca="false">IF(A124&lt;82,"1","0")</f>
        <v>0</v>
      </c>
      <c r="C124" s="0" t="n">
        <f aca="false">B124*1.25-1</f>
        <v>-1</v>
      </c>
      <c r="D124" s="0" t="n">
        <f aca="false">SUM($C$1:C124)</f>
        <v>-2.75</v>
      </c>
      <c r="E124" s="0" t="n">
        <v>124</v>
      </c>
      <c r="F124" s="0" t="n">
        <f aca="false">0.025*E124</f>
        <v>3.1</v>
      </c>
      <c r="H124" s="0" t="n">
        <v>-1</v>
      </c>
    </row>
    <row r="125" customFormat="false" ht="12.75" hidden="false" customHeight="false" outlineLevel="0" collapsed="false">
      <c r="A125" s="1" t="n">
        <f aca="true">RAND()*100</f>
        <v>28.7975043768832</v>
      </c>
      <c r="B125" s="0" t="str">
        <f aca="false">IF(A125&lt;82,"1","0")</f>
        <v>1</v>
      </c>
      <c r="C125" s="0" t="n">
        <f aca="false">B125*1.25-1</f>
        <v>0.25</v>
      </c>
      <c r="D125" s="0" t="n">
        <f aca="false">SUM($C$1:C125)</f>
        <v>-2.5</v>
      </c>
      <c r="E125" s="0" t="n">
        <v>125</v>
      </c>
      <c r="F125" s="0" t="n">
        <f aca="false">0.025*E125</f>
        <v>3.125</v>
      </c>
      <c r="H125" s="0" t="n">
        <v>-1</v>
      </c>
    </row>
    <row r="126" customFormat="false" ht="12.75" hidden="false" customHeight="false" outlineLevel="0" collapsed="false">
      <c r="A126" s="1" t="n">
        <f aca="true">RAND()*100</f>
        <v>60.6382211561715</v>
      </c>
      <c r="B126" s="0" t="str">
        <f aca="false">IF(A126&lt;82,"1","0")</f>
        <v>1</v>
      </c>
      <c r="C126" s="0" t="n">
        <f aca="false">B126*1.25-1</f>
        <v>0.25</v>
      </c>
      <c r="D126" s="0" t="n">
        <f aca="false">SUM($C$1:C126)</f>
        <v>-2.25</v>
      </c>
      <c r="E126" s="0" t="n">
        <v>126</v>
      </c>
      <c r="F126" s="0" t="n">
        <f aca="false">0.025*E126</f>
        <v>3.15</v>
      </c>
      <c r="H126" s="0" t="n">
        <v>-1</v>
      </c>
    </row>
    <row r="127" customFormat="false" ht="12.75" hidden="false" customHeight="false" outlineLevel="0" collapsed="false">
      <c r="A127" s="1" t="n">
        <f aca="true">RAND()*100</f>
        <v>53.3870032311951</v>
      </c>
      <c r="B127" s="0" t="str">
        <f aca="false">IF(A127&lt;82,"1","0")</f>
        <v>1</v>
      </c>
      <c r="C127" s="0" t="n">
        <f aca="false">B127*1.25-1</f>
        <v>0.25</v>
      </c>
      <c r="D127" s="0" t="n">
        <f aca="false">SUM($C$1:C127)</f>
        <v>-2</v>
      </c>
      <c r="E127" s="0" t="n">
        <v>127</v>
      </c>
      <c r="F127" s="0" t="n">
        <f aca="false">0.025*E127</f>
        <v>3.175</v>
      </c>
      <c r="H127" s="0" t="n">
        <v>-1</v>
      </c>
    </row>
    <row r="128" customFormat="false" ht="12.75" hidden="false" customHeight="false" outlineLevel="0" collapsed="false">
      <c r="A128" s="1" t="n">
        <f aca="true">RAND()*100</f>
        <v>72.0916413454089</v>
      </c>
      <c r="B128" s="0" t="str">
        <f aca="false">IF(A128&lt;82,"1","0")</f>
        <v>1</v>
      </c>
      <c r="C128" s="0" t="n">
        <f aca="false">B128*1.25-1</f>
        <v>0.25</v>
      </c>
      <c r="D128" s="0" t="n">
        <f aca="false">SUM($C$1:C128)</f>
        <v>-1.75</v>
      </c>
      <c r="E128" s="0" t="n">
        <v>128</v>
      </c>
      <c r="F128" s="0" t="n">
        <f aca="false">0.025*E128</f>
        <v>3.2</v>
      </c>
      <c r="H128" s="0" t="n">
        <v>-1</v>
      </c>
    </row>
    <row r="129" customFormat="false" ht="12.75" hidden="false" customHeight="false" outlineLevel="0" collapsed="false">
      <c r="A129" s="1" t="n">
        <f aca="true">RAND()*100</f>
        <v>72.770674938245</v>
      </c>
      <c r="B129" s="0" t="str">
        <f aca="false">IF(A129&lt;82,"1","0")</f>
        <v>1</v>
      </c>
      <c r="C129" s="0" t="n">
        <f aca="false">B129*1.25-1</f>
        <v>0.25</v>
      </c>
      <c r="D129" s="0" t="n">
        <f aca="false">SUM($C$1:C129)</f>
        <v>-1.5</v>
      </c>
      <c r="E129" s="0" t="n">
        <v>129</v>
      </c>
      <c r="F129" s="0" t="n">
        <f aca="false">0.025*E129</f>
        <v>3.225</v>
      </c>
      <c r="H129" s="0" t="n">
        <v>-1</v>
      </c>
    </row>
    <row r="130" customFormat="false" ht="12.75" hidden="false" customHeight="false" outlineLevel="0" collapsed="false">
      <c r="A130" s="1" t="n">
        <f aca="true">RAND()*100</f>
        <v>88.1044569639459</v>
      </c>
      <c r="B130" s="0" t="str">
        <f aca="false">IF(A130&lt;82,"1","0")</f>
        <v>0</v>
      </c>
      <c r="C130" s="0" t="n">
        <f aca="false">B130*1.25-1</f>
        <v>-1</v>
      </c>
      <c r="D130" s="0" t="n">
        <f aca="false">SUM($C$1:C130)</f>
        <v>-2.5</v>
      </c>
      <c r="E130" s="0" t="n">
        <v>130</v>
      </c>
      <c r="F130" s="0" t="n">
        <f aca="false">0.025*E130</f>
        <v>3.25</v>
      </c>
      <c r="H130" s="0" t="n">
        <v>-1</v>
      </c>
    </row>
    <row r="131" customFormat="false" ht="12.75" hidden="false" customHeight="false" outlineLevel="0" collapsed="false">
      <c r="A131" s="1" t="n">
        <f aca="true">RAND()*100</f>
        <v>59.0449318334236</v>
      </c>
      <c r="B131" s="0" t="str">
        <f aca="false">IF(A131&lt;82,"1","0")</f>
        <v>1</v>
      </c>
      <c r="C131" s="0" t="n">
        <f aca="false">B131*1.25-1</f>
        <v>0.25</v>
      </c>
      <c r="D131" s="0" t="n">
        <f aca="false">SUM($C$1:C131)</f>
        <v>-2.25</v>
      </c>
      <c r="E131" s="0" t="n">
        <v>131</v>
      </c>
      <c r="F131" s="0" t="n">
        <f aca="false">0.025*E131</f>
        <v>3.275</v>
      </c>
      <c r="H131" s="0" t="n">
        <v>0</v>
      </c>
    </row>
    <row r="132" customFormat="false" ht="12.75" hidden="false" customHeight="false" outlineLevel="0" collapsed="false">
      <c r="A132" s="1" t="n">
        <f aca="true">RAND()*100</f>
        <v>34.4436364083597</v>
      </c>
      <c r="B132" s="0" t="str">
        <f aca="false">IF(A132&lt;82,"1","0")</f>
        <v>1</v>
      </c>
      <c r="C132" s="0" t="n">
        <f aca="false">B132*1.25-1</f>
        <v>0.25</v>
      </c>
      <c r="D132" s="0" t="n">
        <f aca="false">SUM($C$1:C132)</f>
        <v>-2</v>
      </c>
      <c r="E132" s="0" t="n">
        <v>132</v>
      </c>
      <c r="F132" s="0" t="n">
        <f aca="false">0.025*E132</f>
        <v>3.3</v>
      </c>
      <c r="H132" s="0" t="n">
        <v>0</v>
      </c>
    </row>
    <row r="133" customFormat="false" ht="12.75" hidden="false" customHeight="false" outlineLevel="0" collapsed="false">
      <c r="A133" s="1" t="n">
        <f aca="true">RAND()*100</f>
        <v>74.1722910623012</v>
      </c>
      <c r="B133" s="0" t="str">
        <f aca="false">IF(A133&lt;82,"1","0")</f>
        <v>1</v>
      </c>
      <c r="C133" s="0" t="n">
        <f aca="false">B133*1.25-1</f>
        <v>0.25</v>
      </c>
      <c r="D133" s="0" t="n">
        <f aca="false">SUM($C$1:C133)</f>
        <v>-1.75</v>
      </c>
      <c r="E133" s="0" t="n">
        <v>133</v>
      </c>
      <c r="F133" s="0" t="n">
        <f aca="false">0.025*E133</f>
        <v>3.325</v>
      </c>
      <c r="H133" s="0" t="n">
        <v>0</v>
      </c>
    </row>
    <row r="134" customFormat="false" ht="12.75" hidden="false" customHeight="false" outlineLevel="0" collapsed="false">
      <c r="A134" s="1" t="n">
        <f aca="true">RAND()*100</f>
        <v>3.71056960417005</v>
      </c>
      <c r="B134" s="0" t="str">
        <f aca="false">IF(A134&lt;82,"1","0")</f>
        <v>1</v>
      </c>
      <c r="C134" s="0" t="n">
        <f aca="false">B134*1.25-1</f>
        <v>0.25</v>
      </c>
      <c r="D134" s="0" t="n">
        <f aca="false">SUM($C$1:C134)</f>
        <v>-1.5</v>
      </c>
      <c r="E134" s="0" t="n">
        <v>134</v>
      </c>
      <c r="F134" s="0" t="n">
        <f aca="false">0.025*E134</f>
        <v>3.35</v>
      </c>
      <c r="H134" s="0" t="n">
        <v>0</v>
      </c>
    </row>
    <row r="135" customFormat="false" ht="12.75" hidden="false" customHeight="false" outlineLevel="0" collapsed="false">
      <c r="A135" s="1" t="n">
        <f aca="true">RAND()*100</f>
        <v>33.6089670530489</v>
      </c>
      <c r="B135" s="0" t="str">
        <f aca="false">IF(A135&lt;82,"1","0")</f>
        <v>1</v>
      </c>
      <c r="C135" s="0" t="n">
        <f aca="false">B135*1.25-1</f>
        <v>0.25</v>
      </c>
      <c r="D135" s="0" t="n">
        <f aca="false">SUM($C$1:C135)</f>
        <v>-1.25</v>
      </c>
      <c r="E135" s="0" t="n">
        <v>135</v>
      </c>
      <c r="F135" s="0" t="n">
        <f aca="false">0.025*E135</f>
        <v>3.375</v>
      </c>
      <c r="H135" s="0" t="n">
        <v>0</v>
      </c>
    </row>
    <row r="136" customFormat="false" ht="12.75" hidden="false" customHeight="false" outlineLevel="0" collapsed="false">
      <c r="A136" s="1" t="n">
        <f aca="true">RAND()*100</f>
        <v>37.9293150545342</v>
      </c>
      <c r="B136" s="0" t="str">
        <f aca="false">IF(A136&lt;82,"1","0")</f>
        <v>1</v>
      </c>
      <c r="C136" s="0" t="n">
        <f aca="false">B136*1.25-1</f>
        <v>0.25</v>
      </c>
      <c r="D136" s="0" t="n">
        <f aca="false">SUM($C$1:C136)</f>
        <v>-1</v>
      </c>
      <c r="E136" s="0" t="n">
        <v>136</v>
      </c>
      <c r="F136" s="0" t="n">
        <f aca="false">0.025*E136</f>
        <v>3.4</v>
      </c>
      <c r="H136" s="0" t="n">
        <v>0</v>
      </c>
    </row>
    <row r="137" customFormat="false" ht="12.75" hidden="false" customHeight="false" outlineLevel="0" collapsed="false">
      <c r="A137" s="1" t="n">
        <f aca="true">RAND()*100</f>
        <v>96.0528122270713</v>
      </c>
      <c r="B137" s="0" t="str">
        <f aca="false">IF(A137&lt;82,"1","0")</f>
        <v>0</v>
      </c>
      <c r="C137" s="0" t="n">
        <f aca="false">B137*1.25-1</f>
        <v>-1</v>
      </c>
      <c r="D137" s="0" t="n">
        <f aca="false">SUM($C$1:C137)</f>
        <v>-2</v>
      </c>
      <c r="E137" s="0" t="n">
        <v>137</v>
      </c>
      <c r="F137" s="0" t="n">
        <f aca="false">0.025*E137</f>
        <v>3.425</v>
      </c>
      <c r="H137" s="0" t="n">
        <v>0</v>
      </c>
    </row>
    <row r="138" customFormat="false" ht="12.75" hidden="false" customHeight="false" outlineLevel="0" collapsed="false">
      <c r="A138" s="1" t="n">
        <f aca="true">RAND()*100</f>
        <v>92.8472002046561</v>
      </c>
      <c r="B138" s="0" t="str">
        <f aca="false">IF(A138&lt;82,"1","0")</f>
        <v>0</v>
      </c>
      <c r="C138" s="0" t="n">
        <f aca="false">B138*1.25-1</f>
        <v>-1</v>
      </c>
      <c r="D138" s="0" t="n">
        <f aca="false">SUM($C$1:C138)</f>
        <v>-3</v>
      </c>
      <c r="E138" s="0" t="n">
        <v>138</v>
      </c>
      <c r="F138" s="0" t="n">
        <f aca="false">0.025*E138</f>
        <v>3.45</v>
      </c>
      <c r="H138" s="0" t="n">
        <v>0</v>
      </c>
    </row>
    <row r="139" customFormat="false" ht="12.75" hidden="false" customHeight="false" outlineLevel="0" collapsed="false">
      <c r="A139" s="1" t="n">
        <f aca="true">RAND()*100</f>
        <v>74.1985622509739</v>
      </c>
      <c r="B139" s="0" t="str">
        <f aca="false">IF(A139&lt;82,"1","0")</f>
        <v>1</v>
      </c>
      <c r="C139" s="0" t="n">
        <f aca="false">B139*1.25-1</f>
        <v>0.25</v>
      </c>
      <c r="D139" s="0" t="n">
        <f aca="false">SUM($C$1:C139)</f>
        <v>-2.75</v>
      </c>
      <c r="E139" s="0" t="n">
        <v>139</v>
      </c>
      <c r="F139" s="0" t="n">
        <f aca="false">0.025*E139</f>
        <v>3.475</v>
      </c>
      <c r="H139" s="0" t="n">
        <v>0</v>
      </c>
    </row>
    <row r="140" customFormat="false" ht="12.75" hidden="false" customHeight="false" outlineLevel="0" collapsed="false">
      <c r="A140" s="1" t="n">
        <f aca="true">RAND()*100</f>
        <v>28.9566429766124</v>
      </c>
      <c r="B140" s="0" t="str">
        <f aca="false">IF(A140&lt;82,"1","0")</f>
        <v>1</v>
      </c>
      <c r="C140" s="0" t="n">
        <f aca="false">B140*1.25-1</f>
        <v>0.25</v>
      </c>
      <c r="D140" s="0" t="n">
        <f aca="false">SUM($C$1:C140)</f>
        <v>-2.5</v>
      </c>
      <c r="E140" s="0" t="n">
        <v>140</v>
      </c>
      <c r="F140" s="0" t="n">
        <f aca="false">0.025*E140</f>
        <v>3.5</v>
      </c>
      <c r="H140" s="0" t="n">
        <v>0</v>
      </c>
    </row>
    <row r="141" customFormat="false" ht="12.75" hidden="false" customHeight="false" outlineLevel="0" collapsed="false">
      <c r="A141" s="1" t="n">
        <f aca="true">RAND()*100</f>
        <v>51.9447073190626</v>
      </c>
      <c r="B141" s="0" t="str">
        <f aca="false">IF(A141&lt;82,"1","0")</f>
        <v>1</v>
      </c>
      <c r="C141" s="0" t="n">
        <f aca="false">B141*1.25-1</f>
        <v>0.25</v>
      </c>
      <c r="D141" s="0" t="n">
        <f aca="false">SUM($C$1:C141)</f>
        <v>-2.25</v>
      </c>
      <c r="E141" s="0" t="n">
        <v>141</v>
      </c>
      <c r="F141" s="0" t="n">
        <f aca="false">0.025*E141</f>
        <v>3.525</v>
      </c>
      <c r="H141" s="0" t="n">
        <v>0</v>
      </c>
    </row>
    <row r="142" customFormat="false" ht="12.75" hidden="false" customHeight="false" outlineLevel="0" collapsed="false">
      <c r="A142" s="1" t="n">
        <f aca="true">RAND()*100</f>
        <v>20.4519227793498</v>
      </c>
      <c r="B142" s="0" t="str">
        <f aca="false">IF(A142&lt;82,"1","0")</f>
        <v>1</v>
      </c>
      <c r="C142" s="0" t="n">
        <f aca="false">B142*1.25-1</f>
        <v>0.25</v>
      </c>
      <c r="D142" s="0" t="n">
        <f aca="false">SUM($C$1:C142)</f>
        <v>-2</v>
      </c>
      <c r="E142" s="0" t="n">
        <v>142</v>
      </c>
      <c r="F142" s="0" t="n">
        <f aca="false">0.025*E142</f>
        <v>3.55</v>
      </c>
      <c r="H142" s="0" t="n">
        <v>0</v>
      </c>
    </row>
    <row r="143" customFormat="false" ht="12.75" hidden="false" customHeight="false" outlineLevel="0" collapsed="false">
      <c r="A143" s="1" t="n">
        <f aca="true">RAND()*100</f>
        <v>97.6276780129013</v>
      </c>
      <c r="B143" s="0" t="str">
        <f aca="false">IF(A143&lt;82,"1","0")</f>
        <v>0</v>
      </c>
      <c r="C143" s="0" t="n">
        <f aca="false">B143*1.25-1</f>
        <v>-1</v>
      </c>
      <c r="D143" s="0" t="n">
        <f aca="false">SUM($C$1:C143)</f>
        <v>-3</v>
      </c>
      <c r="E143" s="0" t="n">
        <v>143</v>
      </c>
      <c r="F143" s="0" t="n">
        <f aca="false">0.025*E143</f>
        <v>3.575</v>
      </c>
      <c r="H143" s="0" t="n">
        <v>0</v>
      </c>
    </row>
    <row r="144" customFormat="false" ht="12.75" hidden="false" customHeight="false" outlineLevel="0" collapsed="false">
      <c r="A144" s="1" t="n">
        <f aca="true">RAND()*100</f>
        <v>60.2219769444171</v>
      </c>
      <c r="B144" s="0" t="str">
        <f aca="false">IF(A144&lt;82,"1","0")</f>
        <v>1</v>
      </c>
      <c r="C144" s="0" t="n">
        <f aca="false">B144*1.25-1</f>
        <v>0.25</v>
      </c>
      <c r="D144" s="0" t="n">
        <f aca="false">SUM($C$1:C144)</f>
        <v>-2.75</v>
      </c>
      <c r="E144" s="0" t="n">
        <v>144</v>
      </c>
      <c r="F144" s="0" t="n">
        <f aca="false">0.025*E144</f>
        <v>3.6</v>
      </c>
      <c r="H144" s="0" t="n">
        <v>0</v>
      </c>
    </row>
    <row r="145" customFormat="false" ht="12.75" hidden="false" customHeight="false" outlineLevel="0" collapsed="false">
      <c r="A145" s="1" t="n">
        <f aca="true">RAND()*100</f>
        <v>31.6234312001476</v>
      </c>
      <c r="B145" s="0" t="str">
        <f aca="false">IF(A145&lt;82,"1","0")</f>
        <v>1</v>
      </c>
      <c r="C145" s="0" t="n">
        <f aca="false">B145*1.25-1</f>
        <v>0.25</v>
      </c>
      <c r="D145" s="0" t="n">
        <f aca="false">SUM($C$1:C145)</f>
        <v>-2.5</v>
      </c>
      <c r="E145" s="0" t="n">
        <v>145</v>
      </c>
      <c r="F145" s="0" t="n">
        <f aca="false">0.025*E145</f>
        <v>3.625</v>
      </c>
      <c r="H145" s="0" t="n">
        <v>0</v>
      </c>
    </row>
    <row r="146" customFormat="false" ht="12.75" hidden="false" customHeight="false" outlineLevel="0" collapsed="false">
      <c r="A146" s="1" t="n">
        <f aca="true">RAND()*100</f>
        <v>51.5943139692655</v>
      </c>
      <c r="B146" s="0" t="str">
        <f aca="false">IF(A146&lt;82,"1","0")</f>
        <v>1</v>
      </c>
      <c r="C146" s="0" t="n">
        <f aca="false">B146*1.25-1</f>
        <v>0.25</v>
      </c>
      <c r="D146" s="0" t="n">
        <f aca="false">SUM($C$1:C146)</f>
        <v>-2.25</v>
      </c>
      <c r="E146" s="0" t="n">
        <v>146</v>
      </c>
      <c r="F146" s="0" t="n">
        <f aca="false">0.025*E146</f>
        <v>3.65</v>
      </c>
      <c r="H146" s="0" t="n">
        <v>0</v>
      </c>
    </row>
    <row r="147" customFormat="false" ht="12.75" hidden="false" customHeight="false" outlineLevel="0" collapsed="false">
      <c r="A147" s="1" t="n">
        <f aca="true">RAND()*100</f>
        <v>96.1698069662283</v>
      </c>
      <c r="B147" s="0" t="str">
        <f aca="false">IF(A147&lt;82,"1","0")</f>
        <v>0</v>
      </c>
      <c r="C147" s="0" t="n">
        <f aca="false">B147*1.25-1</f>
        <v>-1</v>
      </c>
      <c r="D147" s="0" t="n">
        <f aca="false">SUM($C$1:C147)</f>
        <v>-3.25</v>
      </c>
      <c r="E147" s="0" t="n">
        <v>147</v>
      </c>
      <c r="F147" s="0" t="n">
        <f aca="false">0.025*E147</f>
        <v>3.675</v>
      </c>
      <c r="H147" s="0" t="n">
        <v>0</v>
      </c>
    </row>
    <row r="148" customFormat="false" ht="12.75" hidden="false" customHeight="false" outlineLevel="0" collapsed="false">
      <c r="A148" s="1" t="n">
        <f aca="true">RAND()*100</f>
        <v>8.46877883607169</v>
      </c>
      <c r="B148" s="0" t="str">
        <f aca="false">IF(A148&lt;82,"1","0")</f>
        <v>1</v>
      </c>
      <c r="C148" s="0" t="n">
        <f aca="false">B148*1.25-1</f>
        <v>0.25</v>
      </c>
      <c r="D148" s="0" t="n">
        <f aca="false">SUM($C$1:C148)</f>
        <v>-3</v>
      </c>
      <c r="E148" s="0" t="n">
        <v>148</v>
      </c>
      <c r="F148" s="0" t="n">
        <f aca="false">0.025*E148</f>
        <v>3.7</v>
      </c>
      <c r="H148" s="0" t="n">
        <v>0</v>
      </c>
    </row>
    <row r="149" customFormat="false" ht="12.75" hidden="false" customHeight="false" outlineLevel="0" collapsed="false">
      <c r="A149" s="1" t="n">
        <f aca="true">RAND()*100</f>
        <v>2.40774298125887</v>
      </c>
      <c r="B149" s="0" t="str">
        <f aca="false">IF(A149&lt;82,"1","0")</f>
        <v>1</v>
      </c>
      <c r="C149" s="0" t="n">
        <f aca="false">B149*1.25-1</f>
        <v>0.25</v>
      </c>
      <c r="D149" s="0" t="n">
        <f aca="false">SUM($C$1:C149)</f>
        <v>-2.75</v>
      </c>
      <c r="E149" s="0" t="n">
        <v>149</v>
      </c>
      <c r="F149" s="0" t="n">
        <f aca="false">0.025*E149</f>
        <v>3.725</v>
      </c>
      <c r="H149" s="0" t="n">
        <v>0</v>
      </c>
    </row>
    <row r="150" customFormat="false" ht="12.75" hidden="false" customHeight="false" outlineLevel="0" collapsed="false">
      <c r="A150" s="1" t="n">
        <f aca="true">RAND()*100</f>
        <v>29.061848287045</v>
      </c>
      <c r="B150" s="0" t="str">
        <f aca="false">IF(A150&lt;82,"1","0")</f>
        <v>1</v>
      </c>
      <c r="C150" s="0" t="n">
        <f aca="false">B150*1.25-1</f>
        <v>0.25</v>
      </c>
      <c r="D150" s="0" t="n">
        <f aca="false">SUM($C$1:C150)</f>
        <v>-2.5</v>
      </c>
      <c r="E150" s="0" t="n">
        <v>150</v>
      </c>
      <c r="F150" s="0" t="n">
        <f aca="false">0.025*E150</f>
        <v>3.75</v>
      </c>
      <c r="H150" s="0" t="n">
        <v>0</v>
      </c>
    </row>
    <row r="151" customFormat="false" ht="12.75" hidden="false" customHeight="false" outlineLevel="0" collapsed="false">
      <c r="A151" s="1" t="n">
        <f aca="true">RAND()*100</f>
        <v>10.1413416631661</v>
      </c>
      <c r="B151" s="0" t="str">
        <f aca="false">IF(A151&lt;82,"1","0")</f>
        <v>1</v>
      </c>
      <c r="C151" s="0" t="n">
        <f aca="false">B151*1.25-1</f>
        <v>0.25</v>
      </c>
      <c r="D151" s="0" t="n">
        <f aca="false">SUM($C$1:C151)</f>
        <v>-2.25</v>
      </c>
      <c r="E151" s="0" t="n">
        <v>151</v>
      </c>
      <c r="F151" s="0" t="n">
        <f aca="false">0.025*E151</f>
        <v>3.775</v>
      </c>
      <c r="H151" s="0" t="n">
        <v>0</v>
      </c>
    </row>
    <row r="152" customFormat="false" ht="12.75" hidden="false" customHeight="false" outlineLevel="0" collapsed="false">
      <c r="A152" s="1" t="n">
        <f aca="true">RAND()*100</f>
        <v>80.6517750421587</v>
      </c>
      <c r="B152" s="0" t="str">
        <f aca="false">IF(A152&lt;82,"1","0")</f>
        <v>1</v>
      </c>
      <c r="C152" s="0" t="n">
        <f aca="false">B152*1.25-1</f>
        <v>0.25</v>
      </c>
      <c r="D152" s="0" t="n">
        <f aca="false">SUM($C$1:C152)</f>
        <v>-2</v>
      </c>
      <c r="E152" s="0" t="n">
        <v>152</v>
      </c>
      <c r="F152" s="0" t="n">
        <f aca="false">0.025*E152</f>
        <v>3.8</v>
      </c>
      <c r="H152" s="0" t="n">
        <v>0.25</v>
      </c>
    </row>
    <row r="153" customFormat="false" ht="12.75" hidden="false" customHeight="false" outlineLevel="0" collapsed="false">
      <c r="A153" s="1" t="n">
        <f aca="true">RAND()*100</f>
        <v>75.201445415331</v>
      </c>
      <c r="B153" s="0" t="str">
        <f aca="false">IF(A153&lt;82,"1","0")</f>
        <v>1</v>
      </c>
      <c r="C153" s="0" t="n">
        <f aca="false">B153*1.25-1</f>
        <v>0.25</v>
      </c>
      <c r="D153" s="0" t="n">
        <f aca="false">SUM($C$1:C153)</f>
        <v>-1.75</v>
      </c>
      <c r="E153" s="0" t="n">
        <v>153</v>
      </c>
      <c r="F153" s="0" t="n">
        <f aca="false">0.025*E153</f>
        <v>3.825</v>
      </c>
      <c r="H153" s="0" t="n">
        <v>0.25</v>
      </c>
    </row>
    <row r="154" customFormat="false" ht="12.75" hidden="false" customHeight="false" outlineLevel="0" collapsed="false">
      <c r="A154" s="1" t="n">
        <f aca="true">RAND()*100</f>
        <v>17.2705827346175</v>
      </c>
      <c r="B154" s="0" t="str">
        <f aca="false">IF(A154&lt;82,"1","0")</f>
        <v>1</v>
      </c>
      <c r="C154" s="0" t="n">
        <f aca="false">B154*1.25-1</f>
        <v>0.25</v>
      </c>
      <c r="D154" s="0" t="n">
        <f aca="false">SUM($C$1:C154)</f>
        <v>-1.5</v>
      </c>
      <c r="E154" s="0" t="n">
        <v>154</v>
      </c>
      <c r="F154" s="0" t="n">
        <f aca="false">0.025*E154</f>
        <v>3.85</v>
      </c>
      <c r="H154" s="0" t="n">
        <v>0.25</v>
      </c>
    </row>
    <row r="155" customFormat="false" ht="12.75" hidden="false" customHeight="false" outlineLevel="0" collapsed="false">
      <c r="A155" s="1" t="n">
        <f aca="true">RAND()*100</f>
        <v>32.8324609409085</v>
      </c>
      <c r="B155" s="0" t="str">
        <f aca="false">IF(A155&lt;82,"1","0")</f>
        <v>1</v>
      </c>
      <c r="C155" s="0" t="n">
        <f aca="false">B155*1.25-1</f>
        <v>0.25</v>
      </c>
      <c r="D155" s="0" t="n">
        <f aca="false">SUM($C$1:C155)</f>
        <v>-1.25</v>
      </c>
      <c r="E155" s="0" t="n">
        <v>155</v>
      </c>
      <c r="F155" s="0" t="n">
        <f aca="false">0.025*E155</f>
        <v>3.875</v>
      </c>
      <c r="H155" s="0" t="n">
        <v>0.25</v>
      </c>
    </row>
    <row r="156" customFormat="false" ht="12.75" hidden="false" customHeight="false" outlineLevel="0" collapsed="false">
      <c r="A156" s="1" t="n">
        <f aca="true">RAND()*100</f>
        <v>89.3761443923927</v>
      </c>
      <c r="B156" s="0" t="str">
        <f aca="false">IF(A156&lt;82,"1","0")</f>
        <v>0</v>
      </c>
      <c r="C156" s="0" t="n">
        <f aca="false">B156*1.25-1</f>
        <v>-1</v>
      </c>
      <c r="D156" s="0" t="n">
        <f aca="false">SUM($C$1:C156)</f>
        <v>-2.25</v>
      </c>
      <c r="E156" s="0" t="n">
        <v>156</v>
      </c>
      <c r="F156" s="0" t="n">
        <f aca="false">0.025*E156</f>
        <v>3.9</v>
      </c>
      <c r="H156" s="0" t="n">
        <v>0.25</v>
      </c>
    </row>
    <row r="157" customFormat="false" ht="12.75" hidden="false" customHeight="false" outlineLevel="0" collapsed="false">
      <c r="A157" s="1" t="n">
        <f aca="true">RAND()*100</f>
        <v>89.0490045174649</v>
      </c>
      <c r="B157" s="0" t="str">
        <f aca="false">IF(A157&lt;82,"1","0")</f>
        <v>0</v>
      </c>
      <c r="C157" s="0" t="n">
        <f aca="false">B157*1.25-1</f>
        <v>-1</v>
      </c>
      <c r="D157" s="0" t="n">
        <f aca="false">SUM($C$1:C157)</f>
        <v>-3.25</v>
      </c>
      <c r="E157" s="0" t="n">
        <v>157</v>
      </c>
      <c r="F157" s="0" t="n">
        <f aca="false">0.025*E157</f>
        <v>3.925</v>
      </c>
      <c r="H157" s="0" t="n">
        <v>0.25</v>
      </c>
    </row>
    <row r="158" customFormat="false" ht="12.75" hidden="false" customHeight="false" outlineLevel="0" collapsed="false">
      <c r="A158" s="1" t="n">
        <f aca="true">RAND()*100</f>
        <v>21.1723584541434</v>
      </c>
      <c r="B158" s="0" t="str">
        <f aca="false">IF(A158&lt;82,"1","0")</f>
        <v>1</v>
      </c>
      <c r="C158" s="0" t="n">
        <f aca="false">B158*1.25-1</f>
        <v>0.25</v>
      </c>
      <c r="D158" s="0" t="n">
        <f aca="false">SUM($C$1:C158)</f>
        <v>-3</v>
      </c>
      <c r="E158" s="0" t="n">
        <v>158</v>
      </c>
      <c r="F158" s="0" t="n">
        <f aca="false">0.025*E158</f>
        <v>3.95</v>
      </c>
      <c r="H158" s="0" t="n">
        <v>0.25</v>
      </c>
    </row>
    <row r="159" customFormat="false" ht="12.75" hidden="false" customHeight="false" outlineLevel="0" collapsed="false">
      <c r="A159" s="1" t="n">
        <f aca="true">RAND()*100</f>
        <v>45.2130530003462</v>
      </c>
      <c r="B159" s="0" t="str">
        <f aca="false">IF(A159&lt;82,"1","0")</f>
        <v>1</v>
      </c>
      <c r="C159" s="0" t="n">
        <f aca="false">B159*1.25-1</f>
        <v>0.25</v>
      </c>
      <c r="D159" s="0" t="n">
        <f aca="false">SUM($C$1:C159)</f>
        <v>-2.75</v>
      </c>
      <c r="E159" s="0" t="n">
        <v>159</v>
      </c>
      <c r="F159" s="0" t="n">
        <f aca="false">0.025*E159</f>
        <v>3.975</v>
      </c>
      <c r="H159" s="0" t="n">
        <v>0.25</v>
      </c>
    </row>
    <row r="160" customFormat="false" ht="12.75" hidden="false" customHeight="false" outlineLevel="0" collapsed="false">
      <c r="A160" s="1" t="n">
        <f aca="true">RAND()*100</f>
        <v>84.1565890643664</v>
      </c>
      <c r="B160" s="0" t="str">
        <f aca="false">IF(A160&lt;82,"1","0")</f>
        <v>0</v>
      </c>
      <c r="C160" s="0" t="n">
        <f aca="false">B160*1.25-1</f>
        <v>-1</v>
      </c>
      <c r="D160" s="0" t="n">
        <f aca="false">SUM($C$1:C160)</f>
        <v>-3.75</v>
      </c>
      <c r="E160" s="0" t="n">
        <v>160</v>
      </c>
      <c r="F160" s="0" t="n">
        <f aca="false">0.025*E160</f>
        <v>4</v>
      </c>
      <c r="H160" s="0" t="n">
        <v>0.25</v>
      </c>
    </row>
    <row r="161" customFormat="false" ht="12.75" hidden="false" customHeight="false" outlineLevel="0" collapsed="false">
      <c r="A161" s="1" t="n">
        <f aca="true">RAND()*100</f>
        <v>64.8206374669698</v>
      </c>
      <c r="B161" s="0" t="str">
        <f aca="false">IF(A161&lt;82,"1","0")</f>
        <v>1</v>
      </c>
      <c r="C161" s="0" t="n">
        <f aca="false">B161*1.25-1</f>
        <v>0.25</v>
      </c>
      <c r="D161" s="0" t="n">
        <f aca="false">SUM($C$1:C161)</f>
        <v>-3.5</v>
      </c>
      <c r="E161" s="0" t="n">
        <v>161</v>
      </c>
      <c r="F161" s="0" t="n">
        <f aca="false">0.025*E161</f>
        <v>4.025</v>
      </c>
      <c r="H161" s="0" t="n">
        <v>0.25</v>
      </c>
    </row>
    <row r="162" customFormat="false" ht="12.75" hidden="false" customHeight="false" outlineLevel="0" collapsed="false">
      <c r="A162" s="1" t="n">
        <f aca="true">RAND()*100</f>
        <v>21.7638623310487</v>
      </c>
      <c r="B162" s="0" t="str">
        <f aca="false">IF(A162&lt;82,"1","0")</f>
        <v>1</v>
      </c>
      <c r="C162" s="0" t="n">
        <f aca="false">B162*1.25-1</f>
        <v>0.25</v>
      </c>
      <c r="D162" s="0" t="n">
        <f aca="false">SUM($C$1:C162)</f>
        <v>-3.25</v>
      </c>
      <c r="E162" s="0" t="n">
        <v>162</v>
      </c>
      <c r="F162" s="0" t="n">
        <f aca="false">0.025*E162</f>
        <v>4.05</v>
      </c>
      <c r="H162" s="0" t="n">
        <v>0.25</v>
      </c>
    </row>
    <row r="163" customFormat="false" ht="12.75" hidden="false" customHeight="false" outlineLevel="0" collapsed="false">
      <c r="A163" s="1" t="n">
        <f aca="true">RAND()*100</f>
        <v>92.1534649248049</v>
      </c>
      <c r="B163" s="0" t="str">
        <f aca="false">IF(A163&lt;82,"1","0")</f>
        <v>0</v>
      </c>
      <c r="C163" s="0" t="n">
        <f aca="false">B163*1.25-1</f>
        <v>-1</v>
      </c>
      <c r="D163" s="0" t="n">
        <f aca="false">SUM($C$1:C163)</f>
        <v>-4.25</v>
      </c>
      <c r="E163" s="0" t="n">
        <v>163</v>
      </c>
      <c r="F163" s="0" t="n">
        <f aca="false">0.025*E163</f>
        <v>4.075</v>
      </c>
      <c r="H163" s="0" t="n">
        <v>0.25</v>
      </c>
    </row>
    <row r="164" customFormat="false" ht="12.75" hidden="false" customHeight="false" outlineLevel="0" collapsed="false">
      <c r="A164" s="1" t="n">
        <f aca="true">RAND()*100</f>
        <v>4.00652778701604</v>
      </c>
      <c r="B164" s="0" t="str">
        <f aca="false">IF(A164&lt;82,"1","0")</f>
        <v>1</v>
      </c>
      <c r="C164" s="0" t="n">
        <f aca="false">B164*1.25-1</f>
        <v>0.25</v>
      </c>
      <c r="D164" s="0" t="n">
        <f aca="false">SUM($C$1:C164)</f>
        <v>-4</v>
      </c>
      <c r="E164" s="0" t="n">
        <v>164</v>
      </c>
      <c r="F164" s="0" t="n">
        <f aca="false">0.025*E164</f>
        <v>4.1</v>
      </c>
      <c r="H164" s="0" t="n">
        <v>0.25</v>
      </c>
    </row>
    <row r="165" customFormat="false" ht="12.75" hidden="false" customHeight="false" outlineLevel="0" collapsed="false">
      <c r="A165" s="1" t="n">
        <f aca="true">RAND()*100</f>
        <v>19.0925431463371</v>
      </c>
      <c r="B165" s="0" t="str">
        <f aca="false">IF(A165&lt;82,"1","0")</f>
        <v>1</v>
      </c>
      <c r="C165" s="0" t="n">
        <f aca="false">B165*1.25-1</f>
        <v>0.25</v>
      </c>
      <c r="D165" s="0" t="n">
        <f aca="false">SUM($C$1:C165)</f>
        <v>-3.75</v>
      </c>
      <c r="E165" s="0" t="n">
        <v>165</v>
      </c>
      <c r="F165" s="0" t="n">
        <f aca="false">0.025*E165</f>
        <v>4.125</v>
      </c>
      <c r="H165" s="0" t="n">
        <v>0.25</v>
      </c>
    </row>
    <row r="166" customFormat="false" ht="12.75" hidden="false" customHeight="false" outlineLevel="0" collapsed="false">
      <c r="A166" s="1" t="n">
        <f aca="true">RAND()*100</f>
        <v>66.3040998433336</v>
      </c>
      <c r="B166" s="0" t="str">
        <f aca="false">IF(A166&lt;82,"1","0")</f>
        <v>1</v>
      </c>
      <c r="C166" s="0" t="n">
        <f aca="false">B166*1.25-1</f>
        <v>0.25</v>
      </c>
      <c r="D166" s="0" t="n">
        <f aca="false">SUM($C$1:C166)</f>
        <v>-3.5</v>
      </c>
      <c r="E166" s="0" t="n">
        <v>166</v>
      </c>
      <c r="F166" s="0" t="n">
        <f aca="false">0.025*E166</f>
        <v>4.15</v>
      </c>
      <c r="H166" s="0" t="n">
        <v>0.25</v>
      </c>
    </row>
    <row r="167" customFormat="false" ht="12.75" hidden="false" customHeight="false" outlineLevel="0" collapsed="false">
      <c r="A167" s="1" t="n">
        <f aca="true">RAND()*100</f>
        <v>59.4846879811038</v>
      </c>
      <c r="B167" s="0" t="str">
        <f aca="false">IF(A167&lt;82,"1","0")</f>
        <v>1</v>
      </c>
      <c r="C167" s="0" t="n">
        <f aca="false">B167*1.25-1</f>
        <v>0.25</v>
      </c>
      <c r="D167" s="0" t="n">
        <f aca="false">SUM($C$1:C167)</f>
        <v>-3.25</v>
      </c>
      <c r="E167" s="0" t="n">
        <v>167</v>
      </c>
      <c r="F167" s="0" t="n">
        <f aca="false">0.025*E167</f>
        <v>4.175</v>
      </c>
      <c r="H167" s="0" t="n">
        <v>0.25</v>
      </c>
    </row>
    <row r="168" customFormat="false" ht="12.75" hidden="false" customHeight="false" outlineLevel="0" collapsed="false">
      <c r="A168" s="1" t="n">
        <f aca="true">RAND()*100</f>
        <v>49.5039039877829</v>
      </c>
      <c r="B168" s="0" t="str">
        <f aca="false">IF(A168&lt;82,"1","0")</f>
        <v>1</v>
      </c>
      <c r="C168" s="0" t="n">
        <f aca="false">B168*1.25-1</f>
        <v>0.25</v>
      </c>
      <c r="D168" s="0" t="n">
        <f aca="false">SUM($C$1:C168)</f>
        <v>-3</v>
      </c>
      <c r="E168" s="0" t="n">
        <v>168</v>
      </c>
      <c r="F168" s="0" t="n">
        <f aca="false">0.025*E168</f>
        <v>4.2</v>
      </c>
      <c r="H168" s="0" t="n">
        <v>0.25</v>
      </c>
    </row>
    <row r="169" customFormat="false" ht="12.75" hidden="false" customHeight="false" outlineLevel="0" collapsed="false">
      <c r="A169" s="1" t="n">
        <f aca="true">RAND()*100</f>
        <v>42.8126337658059</v>
      </c>
      <c r="B169" s="0" t="str">
        <f aca="false">IF(A169&lt;82,"1","0")</f>
        <v>1</v>
      </c>
      <c r="C169" s="0" t="n">
        <f aca="false">B169*1.25-1</f>
        <v>0.25</v>
      </c>
      <c r="D169" s="0" t="n">
        <f aca="false">SUM($C$1:C169)</f>
        <v>-2.75</v>
      </c>
      <c r="E169" s="0" t="n">
        <v>169</v>
      </c>
      <c r="F169" s="0" t="n">
        <f aca="false">0.025*E169</f>
        <v>4.225</v>
      </c>
      <c r="H169" s="0" t="n">
        <v>0.25</v>
      </c>
    </row>
    <row r="170" customFormat="false" ht="12.75" hidden="false" customHeight="false" outlineLevel="0" collapsed="false">
      <c r="A170" s="1" t="n">
        <f aca="true">RAND()*100</f>
        <v>6.48690064804098</v>
      </c>
      <c r="B170" s="0" t="str">
        <f aca="false">IF(A170&lt;82,"1","0")</f>
        <v>1</v>
      </c>
      <c r="C170" s="0" t="n">
        <f aca="false">B170*1.25-1</f>
        <v>0.25</v>
      </c>
      <c r="D170" s="0" t="n">
        <f aca="false">SUM($C$1:C170)</f>
        <v>-2.5</v>
      </c>
      <c r="E170" s="0" t="n">
        <v>170</v>
      </c>
      <c r="F170" s="0" t="n">
        <f aca="false">0.025*E170</f>
        <v>4.25</v>
      </c>
      <c r="H170" s="0" t="n">
        <v>0.25</v>
      </c>
    </row>
    <row r="171" customFormat="false" ht="12.75" hidden="false" customHeight="false" outlineLevel="0" collapsed="false">
      <c r="A171" s="1" t="n">
        <f aca="true">RAND()*100</f>
        <v>13.6529499978307</v>
      </c>
      <c r="B171" s="0" t="str">
        <f aca="false">IF(A171&lt;82,"1","0")</f>
        <v>1</v>
      </c>
      <c r="C171" s="0" t="n">
        <f aca="false">B171*1.25-1</f>
        <v>0.25</v>
      </c>
      <c r="D171" s="0" t="n">
        <f aca="false">SUM($C$1:C171)</f>
        <v>-2.25</v>
      </c>
      <c r="E171" s="0" t="n">
        <v>171</v>
      </c>
      <c r="F171" s="0" t="n">
        <f aca="false">0.025*E171</f>
        <v>4.275</v>
      </c>
      <c r="H171" s="0" t="n">
        <v>0.25</v>
      </c>
    </row>
    <row r="172" customFormat="false" ht="12.75" hidden="false" customHeight="false" outlineLevel="0" collapsed="false">
      <c r="A172" s="1" t="n">
        <f aca="true">RAND()*100</f>
        <v>90.0641950424637</v>
      </c>
      <c r="B172" s="0" t="str">
        <f aca="false">IF(A172&lt;82,"1","0")</f>
        <v>0</v>
      </c>
      <c r="C172" s="0" t="n">
        <f aca="false">B172*1.25-1</f>
        <v>-1</v>
      </c>
      <c r="D172" s="0" t="n">
        <f aca="false">SUM($C$1:C172)</f>
        <v>-3.25</v>
      </c>
      <c r="E172" s="0" t="n">
        <v>172</v>
      </c>
      <c r="F172" s="0" t="n">
        <f aca="false">0.025*E172</f>
        <v>4.3</v>
      </c>
      <c r="H172" s="0" t="n">
        <v>0.25</v>
      </c>
    </row>
    <row r="173" customFormat="false" ht="12.75" hidden="false" customHeight="false" outlineLevel="0" collapsed="false">
      <c r="A173" s="1" t="n">
        <f aca="true">RAND()*100</f>
        <v>44.8052424249447</v>
      </c>
      <c r="B173" s="0" t="str">
        <f aca="false">IF(A173&lt;82,"1","0")</f>
        <v>1</v>
      </c>
      <c r="C173" s="0" t="n">
        <f aca="false">B173*1.25-1</f>
        <v>0.25</v>
      </c>
      <c r="D173" s="0" t="n">
        <f aca="false">SUM($C$1:C173)</f>
        <v>-3</v>
      </c>
      <c r="E173" s="0" t="n">
        <v>173</v>
      </c>
      <c r="F173" s="0" t="n">
        <f aca="false">0.025*E173</f>
        <v>4.325</v>
      </c>
      <c r="H173" s="0" t="n">
        <v>0.25</v>
      </c>
    </row>
    <row r="174" customFormat="false" ht="12.75" hidden="false" customHeight="false" outlineLevel="0" collapsed="false">
      <c r="A174" s="1" t="n">
        <f aca="true">RAND()*100</f>
        <v>3.87508272042777</v>
      </c>
      <c r="B174" s="0" t="str">
        <f aca="false">IF(A174&lt;82,"1","0")</f>
        <v>1</v>
      </c>
      <c r="C174" s="0" t="n">
        <f aca="false">B174*1.25-1</f>
        <v>0.25</v>
      </c>
      <c r="D174" s="0" t="n">
        <f aca="false">SUM($C$1:C174)</f>
        <v>-2.75</v>
      </c>
      <c r="E174" s="0" t="n">
        <v>174</v>
      </c>
      <c r="F174" s="0" t="n">
        <f aca="false">0.025*E174</f>
        <v>4.35</v>
      </c>
      <c r="H174" s="0" t="n">
        <v>0.25</v>
      </c>
    </row>
    <row r="175" customFormat="false" ht="12.75" hidden="false" customHeight="false" outlineLevel="0" collapsed="false">
      <c r="A175" s="1" t="n">
        <f aca="true">RAND()*100</f>
        <v>68.7456211557643</v>
      </c>
      <c r="B175" s="0" t="str">
        <f aca="false">IF(A175&lt;82,"1","0")</f>
        <v>1</v>
      </c>
      <c r="C175" s="0" t="n">
        <f aca="false">B175*1.25-1</f>
        <v>0.25</v>
      </c>
      <c r="D175" s="0" t="n">
        <f aca="false">SUM($C$1:C175)</f>
        <v>-2.5</v>
      </c>
      <c r="E175" s="0" t="n">
        <v>175</v>
      </c>
      <c r="F175" s="0" t="n">
        <f aca="false">0.025*E175</f>
        <v>4.375</v>
      </c>
      <c r="H175" s="0" t="n">
        <v>0.25</v>
      </c>
    </row>
    <row r="176" customFormat="false" ht="12.75" hidden="false" customHeight="false" outlineLevel="0" collapsed="false">
      <c r="A176" s="1" t="n">
        <f aca="true">RAND()*100</f>
        <v>99.4515817765607</v>
      </c>
      <c r="B176" s="0" t="str">
        <f aca="false">IF(A176&lt;82,"1","0")</f>
        <v>0</v>
      </c>
      <c r="C176" s="0" t="n">
        <f aca="false">B176*1.25-1</f>
        <v>-1</v>
      </c>
      <c r="D176" s="0" t="n">
        <f aca="false">SUM($C$1:C176)</f>
        <v>-3.5</v>
      </c>
      <c r="E176" s="0" t="n">
        <v>176</v>
      </c>
      <c r="F176" s="0" t="n">
        <f aca="false">0.025*E176</f>
        <v>4.4</v>
      </c>
      <c r="H176" s="0" t="n">
        <v>1.25</v>
      </c>
    </row>
    <row r="177" customFormat="false" ht="12.75" hidden="false" customHeight="false" outlineLevel="0" collapsed="false">
      <c r="A177" s="1" t="n">
        <f aca="true">RAND()*100</f>
        <v>50.7083934086312</v>
      </c>
      <c r="B177" s="0" t="str">
        <f aca="false">IF(A177&lt;82,"1","0")</f>
        <v>1</v>
      </c>
      <c r="C177" s="0" t="n">
        <f aca="false">B177*1.25-1</f>
        <v>0.25</v>
      </c>
      <c r="D177" s="0" t="n">
        <f aca="false">SUM($C$1:C177)</f>
        <v>-3.25</v>
      </c>
      <c r="E177" s="0" t="n">
        <v>177</v>
      </c>
      <c r="F177" s="0" t="n">
        <f aca="false">0.025*E177</f>
        <v>4.425</v>
      </c>
      <c r="H177" s="0" t="n">
        <v>1.25</v>
      </c>
    </row>
    <row r="178" customFormat="false" ht="12.75" hidden="false" customHeight="false" outlineLevel="0" collapsed="false">
      <c r="A178" s="1" t="n">
        <f aca="true">RAND()*100</f>
        <v>60.758881544903</v>
      </c>
      <c r="B178" s="0" t="str">
        <f aca="false">IF(A178&lt;82,"1","0")</f>
        <v>1</v>
      </c>
      <c r="C178" s="0" t="n">
        <f aca="false">B178*1.25-1</f>
        <v>0.25</v>
      </c>
      <c r="D178" s="0" t="n">
        <f aca="false">SUM($C$1:C178)</f>
        <v>-3</v>
      </c>
      <c r="E178" s="0" t="n">
        <v>178</v>
      </c>
      <c r="F178" s="0" t="n">
        <f aca="false">0.025*E178</f>
        <v>4.45</v>
      </c>
      <c r="H178" s="0" t="n">
        <v>1.25</v>
      </c>
    </row>
    <row r="179" customFormat="false" ht="12.75" hidden="false" customHeight="false" outlineLevel="0" collapsed="false">
      <c r="A179" s="1" t="n">
        <f aca="true">RAND()*100</f>
        <v>29.4011887220115</v>
      </c>
      <c r="B179" s="0" t="str">
        <f aca="false">IF(A179&lt;82,"1","0")</f>
        <v>1</v>
      </c>
      <c r="C179" s="0" t="n">
        <f aca="false">B179*1.25-1</f>
        <v>0.25</v>
      </c>
      <c r="D179" s="0" t="n">
        <f aca="false">SUM($C$1:C179)</f>
        <v>-2.75</v>
      </c>
      <c r="E179" s="0" t="n">
        <v>179</v>
      </c>
      <c r="F179" s="0" t="n">
        <f aca="false">0.025*E179</f>
        <v>4.475</v>
      </c>
      <c r="H179" s="0" t="n">
        <v>1.25</v>
      </c>
    </row>
    <row r="180" customFormat="false" ht="12.75" hidden="false" customHeight="false" outlineLevel="0" collapsed="false">
      <c r="A180" s="1" t="n">
        <f aca="true">RAND()*100</f>
        <v>66.6296860680729</v>
      </c>
      <c r="B180" s="0" t="str">
        <f aca="false">IF(A180&lt;82,"1","0")</f>
        <v>1</v>
      </c>
      <c r="C180" s="0" t="n">
        <f aca="false">B180*1.25-1</f>
        <v>0.25</v>
      </c>
      <c r="D180" s="0" t="n">
        <f aca="false">SUM($C$1:C180)</f>
        <v>-2.5</v>
      </c>
      <c r="E180" s="0" t="n">
        <v>180</v>
      </c>
      <c r="F180" s="0" t="n">
        <f aca="false">0.025*E180</f>
        <v>4.5</v>
      </c>
      <c r="H180" s="0" t="n">
        <v>1.25</v>
      </c>
    </row>
    <row r="181" customFormat="false" ht="12.75" hidden="false" customHeight="false" outlineLevel="0" collapsed="false">
      <c r="A181" s="1" t="n">
        <f aca="true">RAND()*100</f>
        <v>10.5938743286206</v>
      </c>
      <c r="B181" s="0" t="str">
        <f aca="false">IF(A181&lt;82,"1","0")</f>
        <v>1</v>
      </c>
      <c r="C181" s="0" t="n">
        <f aca="false">B181*1.25-1</f>
        <v>0.25</v>
      </c>
      <c r="D181" s="0" t="n">
        <f aca="false">SUM($C$1:C181)</f>
        <v>-2.25</v>
      </c>
      <c r="E181" s="0" t="n">
        <v>181</v>
      </c>
      <c r="F181" s="0" t="n">
        <f aca="false">0.025*E181</f>
        <v>4.525</v>
      </c>
      <c r="H181" s="0" t="n">
        <v>1.25</v>
      </c>
    </row>
    <row r="182" customFormat="false" ht="12.75" hidden="false" customHeight="false" outlineLevel="0" collapsed="false">
      <c r="A182" s="1" t="n">
        <f aca="true">RAND()*100</f>
        <v>62.731957599469</v>
      </c>
      <c r="B182" s="0" t="str">
        <f aca="false">IF(A182&lt;82,"1","0")</f>
        <v>1</v>
      </c>
      <c r="C182" s="0" t="n">
        <f aca="false">B182*1.25-1</f>
        <v>0.25</v>
      </c>
      <c r="D182" s="0" t="n">
        <f aca="false">SUM($C$1:C182)</f>
        <v>-2</v>
      </c>
      <c r="E182" s="0" t="n">
        <v>182</v>
      </c>
      <c r="F182" s="0" t="n">
        <f aca="false">0.025*E182</f>
        <v>4.55</v>
      </c>
      <c r="H182" s="0" t="n">
        <v>1.25</v>
      </c>
    </row>
    <row r="183" customFormat="false" ht="12.75" hidden="false" customHeight="false" outlineLevel="0" collapsed="false">
      <c r="A183" s="1" t="n">
        <f aca="true">RAND()*100</f>
        <v>44.0497688236263</v>
      </c>
      <c r="B183" s="0" t="str">
        <f aca="false">IF(A183&lt;82,"1","0")</f>
        <v>1</v>
      </c>
      <c r="C183" s="0" t="n">
        <f aca="false">B183*1.25-1</f>
        <v>0.25</v>
      </c>
      <c r="D183" s="0" t="n">
        <f aca="false">SUM($C$1:C183)</f>
        <v>-1.75</v>
      </c>
      <c r="E183" s="0" t="n">
        <v>183</v>
      </c>
      <c r="F183" s="0" t="n">
        <f aca="false">0.025*E183</f>
        <v>4.575</v>
      </c>
      <c r="H183" s="0" t="n">
        <v>1.25</v>
      </c>
    </row>
    <row r="184" customFormat="false" ht="12.75" hidden="false" customHeight="false" outlineLevel="0" collapsed="false">
      <c r="A184" s="1" t="n">
        <f aca="true">RAND()*100</f>
        <v>95.5043838768063</v>
      </c>
      <c r="B184" s="0" t="str">
        <f aca="false">IF(A184&lt;82,"1","0")</f>
        <v>0</v>
      </c>
      <c r="C184" s="0" t="n">
        <f aca="false">B184*1.25-1</f>
        <v>-1</v>
      </c>
      <c r="D184" s="0" t="n">
        <f aca="false">SUM($C$1:C184)</f>
        <v>-2.75</v>
      </c>
      <c r="E184" s="0" t="n">
        <v>184</v>
      </c>
      <c r="F184" s="0" t="n">
        <f aca="false">0.025*E184</f>
        <v>4.6</v>
      </c>
      <c r="H184" s="0" t="n">
        <v>1.25</v>
      </c>
    </row>
    <row r="185" customFormat="false" ht="12.75" hidden="false" customHeight="false" outlineLevel="0" collapsed="false">
      <c r="A185" s="1" t="n">
        <f aca="true">RAND()*100</f>
        <v>27.8708287015483</v>
      </c>
      <c r="B185" s="0" t="str">
        <f aca="false">IF(A185&lt;82,"1","0")</f>
        <v>1</v>
      </c>
      <c r="C185" s="0" t="n">
        <f aca="false">B185*1.25-1</f>
        <v>0.25</v>
      </c>
      <c r="D185" s="0" t="n">
        <f aca="false">SUM($C$1:C185)</f>
        <v>-2.5</v>
      </c>
      <c r="E185" s="0" t="n">
        <v>185</v>
      </c>
      <c r="F185" s="0" t="n">
        <f aca="false">0.025*E185</f>
        <v>4.625</v>
      </c>
      <c r="H185" s="0" t="n">
        <v>1.25</v>
      </c>
    </row>
    <row r="186" customFormat="false" ht="12.75" hidden="false" customHeight="false" outlineLevel="0" collapsed="false">
      <c r="A186" s="1" t="n">
        <f aca="true">RAND()*100</f>
        <v>71.5989584722202</v>
      </c>
      <c r="B186" s="0" t="str">
        <f aca="false">IF(A186&lt;82,"1","0")</f>
        <v>1</v>
      </c>
      <c r="C186" s="0" t="n">
        <f aca="false">B186*1.25-1</f>
        <v>0.25</v>
      </c>
      <c r="D186" s="0" t="n">
        <f aca="false">SUM($C$1:C186)</f>
        <v>-2.25</v>
      </c>
      <c r="E186" s="0" t="n">
        <v>186</v>
      </c>
      <c r="F186" s="0" t="n">
        <f aca="false">0.025*E186</f>
        <v>4.65</v>
      </c>
      <c r="H186" s="0" t="n">
        <v>1.25</v>
      </c>
    </row>
    <row r="187" customFormat="false" ht="12.75" hidden="false" customHeight="false" outlineLevel="0" collapsed="false">
      <c r="A187" s="1" t="n">
        <f aca="true">RAND()*100</f>
        <v>63.6866090845169</v>
      </c>
      <c r="B187" s="0" t="str">
        <f aca="false">IF(A187&lt;82,"1","0")</f>
        <v>1</v>
      </c>
      <c r="C187" s="0" t="n">
        <f aca="false">B187*1.25-1</f>
        <v>0.25</v>
      </c>
      <c r="D187" s="0" t="n">
        <f aca="false">SUM($C$1:C187)</f>
        <v>-2</v>
      </c>
      <c r="E187" s="0" t="n">
        <v>187</v>
      </c>
      <c r="F187" s="0" t="n">
        <f aca="false">0.025*E187</f>
        <v>4.675</v>
      </c>
      <c r="H187" s="0" t="n">
        <v>1.25</v>
      </c>
    </row>
    <row r="188" customFormat="false" ht="12.75" hidden="false" customHeight="false" outlineLevel="0" collapsed="false">
      <c r="A188" s="1" t="n">
        <f aca="true">RAND()*100</f>
        <v>42.5000289390978</v>
      </c>
      <c r="B188" s="0" t="str">
        <f aca="false">IF(A188&lt;82,"1","0")</f>
        <v>1</v>
      </c>
      <c r="C188" s="0" t="n">
        <f aca="false">B188*1.25-1</f>
        <v>0.25</v>
      </c>
      <c r="D188" s="0" t="n">
        <f aca="false">SUM($C$1:C188)</f>
        <v>-1.75</v>
      </c>
      <c r="E188" s="0" t="n">
        <v>188</v>
      </c>
      <c r="F188" s="0" t="n">
        <f aca="false">0.025*E188</f>
        <v>4.7</v>
      </c>
      <c r="H188" s="0" t="n">
        <v>1.25</v>
      </c>
    </row>
    <row r="189" customFormat="false" ht="12.75" hidden="false" customHeight="false" outlineLevel="0" collapsed="false">
      <c r="A189" s="1" t="n">
        <f aca="true">RAND()*100</f>
        <v>43.0782907594365</v>
      </c>
      <c r="B189" s="0" t="str">
        <f aca="false">IF(A189&lt;82,"1","0")</f>
        <v>1</v>
      </c>
      <c r="C189" s="0" t="n">
        <f aca="false">B189*1.25-1</f>
        <v>0.25</v>
      </c>
      <c r="D189" s="0" t="n">
        <f aca="false">SUM($C$1:C189)</f>
        <v>-1.5</v>
      </c>
      <c r="E189" s="0" t="n">
        <v>189</v>
      </c>
      <c r="F189" s="0" t="n">
        <f aca="false">0.025*E189</f>
        <v>4.725</v>
      </c>
      <c r="H189" s="0" t="n">
        <v>1.25</v>
      </c>
    </row>
    <row r="190" customFormat="false" ht="12.75" hidden="false" customHeight="false" outlineLevel="0" collapsed="false">
      <c r="A190" s="1" t="n">
        <f aca="true">RAND()*100</f>
        <v>1.46287364043817</v>
      </c>
      <c r="B190" s="0" t="str">
        <f aca="false">IF(A190&lt;82,"1","0")</f>
        <v>1</v>
      </c>
      <c r="C190" s="0" t="n">
        <f aca="false">B190*1.25-1</f>
        <v>0.25</v>
      </c>
      <c r="D190" s="0" t="n">
        <f aca="false">SUM($C$1:C190)</f>
        <v>-1.25</v>
      </c>
      <c r="E190" s="0" t="n">
        <v>190</v>
      </c>
      <c r="F190" s="0" t="n">
        <f aca="false">0.025*E190</f>
        <v>4.75</v>
      </c>
      <c r="H190" s="0" t="n">
        <v>1.25</v>
      </c>
    </row>
    <row r="191" customFormat="false" ht="12.75" hidden="false" customHeight="false" outlineLevel="0" collapsed="false">
      <c r="A191" s="1" t="n">
        <f aca="true">RAND()*100</f>
        <v>33.5262116137249</v>
      </c>
      <c r="B191" s="0" t="str">
        <f aca="false">IF(A191&lt;82,"1","0")</f>
        <v>1</v>
      </c>
      <c r="C191" s="0" t="n">
        <f aca="false">B191*1.25-1</f>
        <v>0.25</v>
      </c>
      <c r="D191" s="0" t="n">
        <f aca="false">SUM($C$1:C191)</f>
        <v>-1</v>
      </c>
      <c r="E191" s="0" t="n">
        <v>191</v>
      </c>
      <c r="F191" s="0" t="n">
        <f aca="false">0.025*E191</f>
        <v>4.775</v>
      </c>
      <c r="H191" s="0" t="n">
        <v>1.25</v>
      </c>
    </row>
    <row r="192" customFormat="false" ht="12.75" hidden="false" customHeight="false" outlineLevel="0" collapsed="false">
      <c r="A192" s="1" t="n">
        <f aca="true">RAND()*100</f>
        <v>9.96743920681531</v>
      </c>
      <c r="B192" s="0" t="str">
        <f aca="false">IF(A192&lt;82,"1","0")</f>
        <v>1</v>
      </c>
      <c r="C192" s="0" t="n">
        <f aca="false">B192*1.25-1</f>
        <v>0.25</v>
      </c>
      <c r="D192" s="0" t="n">
        <f aca="false">SUM($C$1:C192)</f>
        <v>-0.75</v>
      </c>
      <c r="E192" s="0" t="n">
        <v>192</v>
      </c>
      <c r="F192" s="0" t="n">
        <f aca="false">0.025*E192</f>
        <v>4.8</v>
      </c>
      <c r="H192" s="0" t="n">
        <v>1.25</v>
      </c>
    </row>
    <row r="193" customFormat="false" ht="12.75" hidden="false" customHeight="false" outlineLevel="0" collapsed="false">
      <c r="A193" s="1" t="n">
        <f aca="true">RAND()*100</f>
        <v>40.7331049810474</v>
      </c>
      <c r="B193" s="0" t="str">
        <f aca="false">IF(A193&lt;82,"1","0")</f>
        <v>1</v>
      </c>
      <c r="C193" s="0" t="n">
        <f aca="false">B193*1.25-1</f>
        <v>0.25</v>
      </c>
      <c r="D193" s="0" t="n">
        <f aca="false">SUM($C$1:C193)</f>
        <v>-0.5</v>
      </c>
      <c r="E193" s="0" t="n">
        <v>193</v>
      </c>
      <c r="F193" s="0" t="n">
        <f aca="false">0.025*E193</f>
        <v>4.825</v>
      </c>
      <c r="H193" s="0" t="n">
        <v>1.25</v>
      </c>
    </row>
    <row r="194" customFormat="false" ht="12.75" hidden="false" customHeight="false" outlineLevel="0" collapsed="false">
      <c r="A194" s="1" t="n">
        <f aca="true">RAND()*100</f>
        <v>20.7047254302604</v>
      </c>
      <c r="B194" s="0" t="str">
        <f aca="false">IF(A194&lt;82,"1","0")</f>
        <v>1</v>
      </c>
      <c r="C194" s="0" t="n">
        <f aca="false">B194*1.25-1</f>
        <v>0.25</v>
      </c>
      <c r="D194" s="0" t="n">
        <f aca="false">SUM($C$1:C194)</f>
        <v>-0.25</v>
      </c>
      <c r="E194" s="0" t="n">
        <v>194</v>
      </c>
      <c r="F194" s="0" t="n">
        <f aca="false">0.025*E194</f>
        <v>4.85</v>
      </c>
      <c r="H194" s="0" t="n">
        <v>1.25</v>
      </c>
    </row>
    <row r="195" customFormat="false" ht="12.75" hidden="false" customHeight="false" outlineLevel="0" collapsed="false">
      <c r="A195" s="1" t="n">
        <f aca="true">RAND()*100</f>
        <v>65.4959281256128</v>
      </c>
      <c r="B195" s="0" t="str">
        <f aca="false">IF(A195&lt;82,"1","0")</f>
        <v>1</v>
      </c>
      <c r="C195" s="0" t="n">
        <f aca="false">B195*1.25-1</f>
        <v>0.25</v>
      </c>
      <c r="D195" s="0" t="n">
        <f aca="false">SUM($C$1:C195)</f>
        <v>0</v>
      </c>
      <c r="E195" s="0" t="n">
        <v>195</v>
      </c>
      <c r="F195" s="0" t="n">
        <f aca="false">0.025*E195</f>
        <v>4.875</v>
      </c>
      <c r="H195" s="0" t="n">
        <v>1.25</v>
      </c>
    </row>
    <row r="196" customFormat="false" ht="12.75" hidden="false" customHeight="false" outlineLevel="0" collapsed="false">
      <c r="A196" s="1" t="n">
        <f aca="true">RAND()*100</f>
        <v>69.0125425791781</v>
      </c>
      <c r="B196" s="0" t="str">
        <f aca="false">IF(A196&lt;82,"1","0")</f>
        <v>1</v>
      </c>
      <c r="C196" s="0" t="n">
        <f aca="false">B196*1.25-1</f>
        <v>0.25</v>
      </c>
      <c r="D196" s="0" t="n">
        <f aca="false">SUM($C$1:C196)</f>
        <v>0.25</v>
      </c>
      <c r="E196" s="0" t="n">
        <v>196</v>
      </c>
      <c r="F196" s="0" t="n">
        <f aca="false">0.025*E196</f>
        <v>4.9</v>
      </c>
      <c r="H196" s="0" t="n">
        <v>1.25</v>
      </c>
    </row>
    <row r="197" customFormat="false" ht="12.75" hidden="false" customHeight="false" outlineLevel="0" collapsed="false">
      <c r="A197" s="1" t="n">
        <f aca="true">RAND()*100</f>
        <v>70.0585010498062</v>
      </c>
      <c r="B197" s="0" t="str">
        <f aca="false">IF(A197&lt;82,"1","0")</f>
        <v>1</v>
      </c>
      <c r="C197" s="0" t="n">
        <f aca="false">B197*1.25-1</f>
        <v>0.25</v>
      </c>
      <c r="D197" s="0" t="n">
        <f aca="false">SUM($C$1:C197)</f>
        <v>0.5</v>
      </c>
      <c r="E197" s="0" t="n">
        <v>197</v>
      </c>
      <c r="F197" s="0" t="n">
        <f aca="false">0.025*E197</f>
        <v>4.925</v>
      </c>
      <c r="H197" s="0" t="n">
        <v>1.25</v>
      </c>
    </row>
    <row r="198" customFormat="false" ht="12.75" hidden="false" customHeight="false" outlineLevel="0" collapsed="false">
      <c r="A198" s="1" t="n">
        <f aca="true">RAND()*100</f>
        <v>6.82199023812433</v>
      </c>
      <c r="B198" s="0" t="str">
        <f aca="false">IF(A198&lt;82,"1","0")</f>
        <v>1</v>
      </c>
      <c r="C198" s="0" t="n">
        <f aca="false">B198*1.25-1</f>
        <v>0.25</v>
      </c>
      <c r="D198" s="0" t="n">
        <f aca="false">SUM($C$1:C198)</f>
        <v>0.75</v>
      </c>
      <c r="E198" s="0" t="n">
        <v>198</v>
      </c>
      <c r="F198" s="0" t="n">
        <f aca="false">0.025*E198</f>
        <v>4.95</v>
      </c>
      <c r="H198" s="0" t="n">
        <v>1.25</v>
      </c>
    </row>
    <row r="199" customFormat="false" ht="12.75" hidden="false" customHeight="false" outlineLevel="0" collapsed="false">
      <c r="A199" s="1" t="n">
        <f aca="true">RAND()*100</f>
        <v>44.9478710903454</v>
      </c>
      <c r="B199" s="0" t="str">
        <f aca="false">IF(A199&lt;82,"1","0")</f>
        <v>1</v>
      </c>
      <c r="C199" s="0" t="n">
        <f aca="false">B199*1.25-1</f>
        <v>0.25</v>
      </c>
      <c r="D199" s="0" t="n">
        <f aca="false">SUM($C$1:C199)</f>
        <v>1</v>
      </c>
      <c r="E199" s="0" t="n">
        <v>199</v>
      </c>
      <c r="F199" s="0" t="n">
        <f aca="false">0.025*E199</f>
        <v>4.975</v>
      </c>
      <c r="H199" s="0" t="n">
        <v>1.25</v>
      </c>
    </row>
    <row r="200" customFormat="false" ht="12.75" hidden="false" customHeight="false" outlineLevel="0" collapsed="false">
      <c r="A200" s="1" t="n">
        <f aca="true">RAND()*100</f>
        <v>29.0854298251997</v>
      </c>
      <c r="B200" s="0" t="str">
        <f aca="false">IF(A200&lt;82,"1","0")</f>
        <v>1</v>
      </c>
      <c r="C200" s="0" t="n">
        <f aca="false">B200*1.25-1</f>
        <v>0.25</v>
      </c>
      <c r="D200" s="0" t="n">
        <f aca="false">SUM($C$1:C200)</f>
        <v>1.25</v>
      </c>
      <c r="E200" s="0" t="n">
        <v>200</v>
      </c>
      <c r="F200" s="0" t="n">
        <f aca="false">0.025*E200</f>
        <v>5</v>
      </c>
      <c r="H200" s="0" t="n">
        <v>1.25</v>
      </c>
    </row>
    <row r="201" customFormat="false" ht="12.75" hidden="false" customHeight="false" outlineLevel="0" collapsed="false">
      <c r="A201" s="1" t="n">
        <f aca="true">RAND()*100</f>
        <v>64.1444802408203</v>
      </c>
      <c r="B201" s="0" t="str">
        <f aca="false">IF(A201&lt;82,"1","0")</f>
        <v>1</v>
      </c>
      <c r="C201" s="0" t="n">
        <f aca="false">B201*1.25-1</f>
        <v>0.25</v>
      </c>
      <c r="D201" s="0" t="n">
        <f aca="false">SUM($C$1:C201)</f>
        <v>1.5</v>
      </c>
      <c r="E201" s="0" t="n">
        <v>201</v>
      </c>
      <c r="F201" s="0" t="n">
        <f aca="false">0.025*E201</f>
        <v>5.025</v>
      </c>
      <c r="H201" s="0" t="n">
        <v>1.25</v>
      </c>
    </row>
    <row r="202" customFormat="false" ht="12.75" hidden="false" customHeight="false" outlineLevel="0" collapsed="false">
      <c r="A202" s="1" t="n">
        <f aca="true">RAND()*100</f>
        <v>8.42663978987365</v>
      </c>
      <c r="B202" s="0" t="str">
        <f aca="false">IF(A202&lt;82,"1","0")</f>
        <v>1</v>
      </c>
      <c r="C202" s="0" t="n">
        <f aca="false">B202*1.25-1</f>
        <v>0.25</v>
      </c>
      <c r="D202" s="0" t="n">
        <f aca="false">SUM($C$1:C202)</f>
        <v>1.75</v>
      </c>
      <c r="E202" s="0" t="n">
        <v>202</v>
      </c>
      <c r="F202" s="0" t="n">
        <f aca="false">0.025*E202</f>
        <v>5.05</v>
      </c>
      <c r="H202" s="0" t="n">
        <v>1.25</v>
      </c>
    </row>
    <row r="203" customFormat="false" ht="12.75" hidden="false" customHeight="false" outlineLevel="0" collapsed="false">
      <c r="A203" s="1" t="n">
        <f aca="true">RAND()*100</f>
        <v>83.477530252918</v>
      </c>
      <c r="B203" s="0" t="str">
        <f aca="false">IF(A203&lt;82,"1","0")</f>
        <v>0</v>
      </c>
      <c r="C203" s="0" t="n">
        <f aca="false">B203*1.25-1</f>
        <v>-1</v>
      </c>
      <c r="D203" s="0" t="n">
        <f aca="false">SUM($C$1:C203)</f>
        <v>0.75</v>
      </c>
      <c r="E203" s="0" t="n">
        <v>203</v>
      </c>
      <c r="F203" s="0" t="n">
        <f aca="false">0.025*E203</f>
        <v>5.075</v>
      </c>
      <c r="H203" s="0" t="n">
        <v>1.25</v>
      </c>
    </row>
    <row r="204" customFormat="false" ht="12.75" hidden="false" customHeight="false" outlineLevel="0" collapsed="false">
      <c r="A204" s="1" t="n">
        <f aca="true">RAND()*100</f>
        <v>19.0673446564076</v>
      </c>
      <c r="B204" s="0" t="str">
        <f aca="false">IF(A204&lt;82,"1","0")</f>
        <v>1</v>
      </c>
      <c r="C204" s="0" t="n">
        <f aca="false">B204*1.25-1</f>
        <v>0.25</v>
      </c>
      <c r="D204" s="0" t="n">
        <f aca="false">SUM($C$1:C204)</f>
        <v>1</v>
      </c>
      <c r="E204" s="0" t="n">
        <v>204</v>
      </c>
      <c r="F204" s="0" t="n">
        <f aca="false">0.025*E204</f>
        <v>5.1</v>
      </c>
      <c r="H204" s="0" t="n">
        <v>1.25</v>
      </c>
    </row>
    <row r="205" customFormat="false" ht="12.75" hidden="false" customHeight="false" outlineLevel="0" collapsed="false">
      <c r="A205" s="1" t="n">
        <f aca="true">RAND()*100</f>
        <v>53.0679695621373</v>
      </c>
      <c r="B205" s="0" t="str">
        <f aca="false">IF(A205&lt;82,"1","0")</f>
        <v>1</v>
      </c>
      <c r="C205" s="0" t="n">
        <f aca="false">B205*1.25-1</f>
        <v>0.25</v>
      </c>
      <c r="D205" s="0" t="n">
        <f aca="false">SUM($C$1:C205)</f>
        <v>1.25</v>
      </c>
      <c r="E205" s="0" t="n">
        <v>205</v>
      </c>
      <c r="F205" s="0" t="n">
        <f aca="false">0.025*E205</f>
        <v>5.125</v>
      </c>
      <c r="H205" s="0" t="n">
        <v>1.25</v>
      </c>
    </row>
    <row r="206" customFormat="false" ht="12.75" hidden="false" customHeight="false" outlineLevel="0" collapsed="false">
      <c r="A206" s="1" t="n">
        <f aca="true">RAND()*100</f>
        <v>28.6407021455176</v>
      </c>
      <c r="B206" s="0" t="str">
        <f aca="false">IF(A206&lt;82,"1","0")</f>
        <v>1</v>
      </c>
      <c r="C206" s="0" t="n">
        <f aca="false">B206*1.25-1</f>
        <v>0.25</v>
      </c>
      <c r="D206" s="0" t="n">
        <f aca="false">SUM($C$1:C206)</f>
        <v>1.5</v>
      </c>
      <c r="E206" s="0" t="n">
        <v>206</v>
      </c>
      <c r="F206" s="0" t="n">
        <f aca="false">0.025*E206</f>
        <v>5.15</v>
      </c>
      <c r="H206" s="0" t="n">
        <v>1.25</v>
      </c>
    </row>
    <row r="207" customFormat="false" ht="12.75" hidden="false" customHeight="false" outlineLevel="0" collapsed="false">
      <c r="A207" s="1" t="n">
        <f aca="true">RAND()*100</f>
        <v>95.6640860983763</v>
      </c>
      <c r="B207" s="0" t="str">
        <f aca="false">IF(A207&lt;82,"1","0")</f>
        <v>0</v>
      </c>
      <c r="C207" s="0" t="n">
        <f aca="false">B207*1.25-1</f>
        <v>-1</v>
      </c>
      <c r="D207" s="0" t="n">
        <f aca="false">SUM($C$1:C207)</f>
        <v>0.5</v>
      </c>
      <c r="E207" s="0" t="n">
        <v>207</v>
      </c>
      <c r="F207" s="0" t="n">
        <f aca="false">0.025*E207</f>
        <v>5.175</v>
      </c>
      <c r="H207" s="0" t="n">
        <v>1.5</v>
      </c>
    </row>
    <row r="208" customFormat="false" ht="12.75" hidden="false" customHeight="false" outlineLevel="0" collapsed="false">
      <c r="A208" s="1" t="n">
        <f aca="true">RAND()*100</f>
        <v>50.1141764683833</v>
      </c>
      <c r="B208" s="0" t="str">
        <f aca="false">IF(A208&lt;82,"1","0")</f>
        <v>1</v>
      </c>
      <c r="C208" s="0" t="n">
        <f aca="false">B208*1.25-1</f>
        <v>0.25</v>
      </c>
      <c r="D208" s="0" t="n">
        <f aca="false">SUM($C$1:C208)</f>
        <v>0.75</v>
      </c>
      <c r="E208" s="0" t="n">
        <v>208</v>
      </c>
      <c r="F208" s="0" t="n">
        <f aca="false">0.025*E208</f>
        <v>5.2</v>
      </c>
      <c r="H208" s="0" t="n">
        <v>1.5</v>
      </c>
    </row>
    <row r="209" customFormat="false" ht="12.75" hidden="false" customHeight="false" outlineLevel="0" collapsed="false">
      <c r="A209" s="1" t="n">
        <f aca="true">RAND()*100</f>
        <v>15.2513487522419</v>
      </c>
      <c r="B209" s="0" t="str">
        <f aca="false">IF(A209&lt;82,"1","0")</f>
        <v>1</v>
      </c>
      <c r="C209" s="0" t="n">
        <f aca="false">B209*1.25-1</f>
        <v>0.25</v>
      </c>
      <c r="D209" s="0" t="n">
        <f aca="false">SUM($C$1:C209)</f>
        <v>1</v>
      </c>
      <c r="E209" s="0" t="n">
        <v>209</v>
      </c>
      <c r="F209" s="0" t="n">
        <f aca="false">0.025*E209</f>
        <v>5.225</v>
      </c>
      <c r="H209" s="0" t="n">
        <v>1.5</v>
      </c>
    </row>
    <row r="210" customFormat="false" ht="12.75" hidden="false" customHeight="false" outlineLevel="0" collapsed="false">
      <c r="A210" s="1" t="n">
        <f aca="true">RAND()*100</f>
        <v>40.6218108231088</v>
      </c>
      <c r="B210" s="0" t="str">
        <f aca="false">IF(A210&lt;82,"1","0")</f>
        <v>1</v>
      </c>
      <c r="C210" s="0" t="n">
        <f aca="false">B210*1.25-1</f>
        <v>0.25</v>
      </c>
      <c r="D210" s="0" t="n">
        <f aca="false">SUM($C$1:C210)</f>
        <v>1.25</v>
      </c>
      <c r="E210" s="0" t="n">
        <v>210</v>
      </c>
      <c r="F210" s="0" t="n">
        <f aca="false">0.025*E210</f>
        <v>5.25</v>
      </c>
      <c r="H210" s="0" t="n">
        <v>1.5</v>
      </c>
    </row>
    <row r="211" customFormat="false" ht="12.75" hidden="false" customHeight="false" outlineLevel="0" collapsed="false">
      <c r="A211" s="1" t="n">
        <f aca="true">RAND()*100</f>
        <v>81.4305854133356</v>
      </c>
      <c r="B211" s="0" t="str">
        <f aca="false">IF(A211&lt;82,"1","0")</f>
        <v>1</v>
      </c>
      <c r="C211" s="0" t="n">
        <f aca="false">B211*1.25-1</f>
        <v>0.25</v>
      </c>
      <c r="D211" s="0" t="n">
        <f aca="false">SUM($C$1:C211)</f>
        <v>1.5</v>
      </c>
      <c r="E211" s="0" t="n">
        <v>211</v>
      </c>
      <c r="F211" s="0" t="n">
        <f aca="false">0.025*E211</f>
        <v>5.275</v>
      </c>
      <c r="H211" s="0" t="n">
        <v>1.5</v>
      </c>
    </row>
    <row r="212" customFormat="false" ht="12.75" hidden="false" customHeight="false" outlineLevel="0" collapsed="false">
      <c r="A212" s="1" t="n">
        <f aca="true">RAND()*100</f>
        <v>25.8851278400691</v>
      </c>
      <c r="B212" s="0" t="str">
        <f aca="false">IF(A212&lt;82,"1","0")</f>
        <v>1</v>
      </c>
      <c r="C212" s="0" t="n">
        <f aca="false">B212*1.25-1</f>
        <v>0.25</v>
      </c>
      <c r="D212" s="0" t="n">
        <f aca="false">SUM($C$1:C212)</f>
        <v>1.75</v>
      </c>
      <c r="E212" s="0" t="n">
        <v>212</v>
      </c>
      <c r="F212" s="0" t="n">
        <f aca="false">0.025*E212</f>
        <v>5.3</v>
      </c>
      <c r="H212" s="0" t="n">
        <v>1.5</v>
      </c>
    </row>
    <row r="213" customFormat="false" ht="12.75" hidden="false" customHeight="false" outlineLevel="0" collapsed="false">
      <c r="A213" s="1" t="n">
        <f aca="true">RAND()*100</f>
        <v>60.4289888587302</v>
      </c>
      <c r="B213" s="0" t="str">
        <f aca="false">IF(A213&lt;82,"1","0")</f>
        <v>1</v>
      </c>
      <c r="C213" s="0" t="n">
        <f aca="false">B213*1.25-1</f>
        <v>0.25</v>
      </c>
      <c r="D213" s="0" t="n">
        <f aca="false">SUM($C$1:C213)</f>
        <v>2</v>
      </c>
      <c r="E213" s="0" t="n">
        <v>213</v>
      </c>
      <c r="F213" s="0" t="n">
        <f aca="false">0.025*E213</f>
        <v>5.325</v>
      </c>
      <c r="H213" s="0" t="n">
        <v>1.5</v>
      </c>
    </row>
    <row r="214" customFormat="false" ht="12.75" hidden="false" customHeight="false" outlineLevel="0" collapsed="false">
      <c r="A214" s="1" t="n">
        <f aca="true">RAND()*100</f>
        <v>33.1456929085657</v>
      </c>
      <c r="B214" s="0" t="str">
        <f aca="false">IF(A214&lt;82,"1","0")</f>
        <v>1</v>
      </c>
      <c r="C214" s="0" t="n">
        <f aca="false">B214*1.25-1</f>
        <v>0.25</v>
      </c>
      <c r="D214" s="0" t="n">
        <f aca="false">SUM($C$1:C214)</f>
        <v>2.25</v>
      </c>
      <c r="E214" s="0" t="n">
        <v>214</v>
      </c>
      <c r="F214" s="0" t="n">
        <f aca="false">0.025*E214</f>
        <v>5.35</v>
      </c>
      <c r="H214" s="0" t="n">
        <v>1.5</v>
      </c>
    </row>
    <row r="215" customFormat="false" ht="12.75" hidden="false" customHeight="false" outlineLevel="0" collapsed="false">
      <c r="A215" s="1" t="n">
        <f aca="true">RAND()*100</f>
        <v>55.4700213628602</v>
      </c>
      <c r="B215" s="0" t="str">
        <f aca="false">IF(A215&lt;82,"1","0")</f>
        <v>1</v>
      </c>
      <c r="C215" s="0" t="n">
        <f aca="false">B215*1.25-1</f>
        <v>0.25</v>
      </c>
      <c r="D215" s="0" t="n">
        <f aca="false">SUM($C$1:C215)</f>
        <v>2.5</v>
      </c>
      <c r="E215" s="0" t="n">
        <v>215</v>
      </c>
      <c r="F215" s="0" t="n">
        <f aca="false">0.025*E215</f>
        <v>5.375</v>
      </c>
      <c r="H215" s="0" t="n">
        <v>1.5</v>
      </c>
    </row>
    <row r="216" customFormat="false" ht="12.75" hidden="false" customHeight="false" outlineLevel="0" collapsed="false">
      <c r="A216" s="1" t="n">
        <f aca="true">RAND()*100</f>
        <v>86.4210260815153</v>
      </c>
      <c r="B216" s="0" t="str">
        <f aca="false">IF(A216&lt;82,"1","0")</f>
        <v>0</v>
      </c>
      <c r="C216" s="0" t="n">
        <f aca="false">B216*1.25-1</f>
        <v>-1</v>
      </c>
      <c r="D216" s="0" t="n">
        <f aca="false">SUM($C$1:C216)</f>
        <v>1.5</v>
      </c>
      <c r="E216" s="0" t="n">
        <v>216</v>
      </c>
      <c r="F216" s="0" t="n">
        <f aca="false">0.025*E216</f>
        <v>5.4</v>
      </c>
      <c r="H216" s="0" t="n">
        <v>1.5</v>
      </c>
    </row>
    <row r="217" customFormat="false" ht="12.75" hidden="false" customHeight="false" outlineLevel="0" collapsed="false">
      <c r="A217" s="1" t="n">
        <f aca="true">RAND()*100</f>
        <v>84.5624009886096</v>
      </c>
      <c r="B217" s="0" t="str">
        <f aca="false">IF(A217&lt;82,"1","0")</f>
        <v>0</v>
      </c>
      <c r="C217" s="0" t="n">
        <f aca="false">B217*1.25-1</f>
        <v>-1</v>
      </c>
      <c r="D217" s="0" t="n">
        <f aca="false">SUM($C$1:C217)</f>
        <v>0.5</v>
      </c>
      <c r="E217" s="0" t="n">
        <v>217</v>
      </c>
      <c r="F217" s="0" t="n">
        <f aca="false">0.025*E217</f>
        <v>5.425</v>
      </c>
      <c r="H217" s="0" t="n">
        <v>1.5</v>
      </c>
    </row>
    <row r="218" customFormat="false" ht="12.75" hidden="false" customHeight="false" outlineLevel="0" collapsed="false">
      <c r="A218" s="1" t="n">
        <f aca="true">RAND()*100</f>
        <v>59.978100817141</v>
      </c>
      <c r="B218" s="0" t="str">
        <f aca="false">IF(A218&lt;82,"1","0")</f>
        <v>1</v>
      </c>
      <c r="C218" s="0" t="n">
        <f aca="false">B218*1.25-1</f>
        <v>0.25</v>
      </c>
      <c r="D218" s="0" t="n">
        <f aca="false">SUM($C$1:C218)</f>
        <v>0.75</v>
      </c>
      <c r="E218" s="0" t="n">
        <v>218</v>
      </c>
      <c r="F218" s="0" t="n">
        <f aca="false">0.025*E218</f>
        <v>5.45</v>
      </c>
      <c r="H218" s="0" t="n">
        <v>1.5</v>
      </c>
    </row>
    <row r="219" customFormat="false" ht="12.75" hidden="false" customHeight="false" outlineLevel="0" collapsed="false">
      <c r="A219" s="1" t="n">
        <f aca="true">RAND()*100</f>
        <v>1.02822814341488</v>
      </c>
      <c r="B219" s="0" t="str">
        <f aca="false">IF(A219&lt;82,"1","0")</f>
        <v>1</v>
      </c>
      <c r="C219" s="0" t="n">
        <f aca="false">B219*1.25-1</f>
        <v>0.25</v>
      </c>
      <c r="D219" s="0" t="n">
        <f aca="false">SUM($C$1:C219)</f>
        <v>1</v>
      </c>
      <c r="E219" s="0" t="n">
        <v>219</v>
      </c>
      <c r="F219" s="0" t="n">
        <f aca="false">0.025*E219</f>
        <v>5.475</v>
      </c>
      <c r="H219" s="0" t="n">
        <v>1.5</v>
      </c>
    </row>
    <row r="220" customFormat="false" ht="12.75" hidden="false" customHeight="false" outlineLevel="0" collapsed="false">
      <c r="A220" s="1" t="n">
        <f aca="true">RAND()*100</f>
        <v>40.2329244713116</v>
      </c>
      <c r="B220" s="0" t="str">
        <f aca="false">IF(A220&lt;82,"1","0")</f>
        <v>1</v>
      </c>
      <c r="C220" s="0" t="n">
        <f aca="false">B220*1.25-1</f>
        <v>0.25</v>
      </c>
      <c r="D220" s="0" t="n">
        <f aca="false">SUM($C$1:C220)</f>
        <v>1.25</v>
      </c>
      <c r="E220" s="0" t="n">
        <v>220</v>
      </c>
      <c r="F220" s="0" t="n">
        <f aca="false">0.025*E220</f>
        <v>5.5</v>
      </c>
      <c r="H220" s="0" t="n">
        <v>1.5</v>
      </c>
    </row>
    <row r="221" customFormat="false" ht="12.75" hidden="false" customHeight="false" outlineLevel="0" collapsed="false">
      <c r="A221" s="1" t="n">
        <f aca="true">RAND()*100</f>
        <v>16.4526236607856</v>
      </c>
      <c r="B221" s="0" t="str">
        <f aca="false">IF(A221&lt;82,"1","0")</f>
        <v>1</v>
      </c>
      <c r="C221" s="0" t="n">
        <f aca="false">B221*1.25-1</f>
        <v>0.25</v>
      </c>
      <c r="D221" s="0" t="n">
        <f aca="false">SUM($C$1:C221)</f>
        <v>1.5</v>
      </c>
      <c r="E221" s="0" t="n">
        <v>221</v>
      </c>
      <c r="F221" s="0" t="n">
        <f aca="false">0.025*E221</f>
        <v>5.525</v>
      </c>
      <c r="H221" s="0" t="n">
        <v>1.5</v>
      </c>
    </row>
    <row r="222" customFormat="false" ht="12.75" hidden="false" customHeight="false" outlineLevel="0" collapsed="false">
      <c r="A222" s="1" t="n">
        <f aca="true">RAND()*100</f>
        <v>10.5486197924962</v>
      </c>
      <c r="B222" s="0" t="str">
        <f aca="false">IF(A222&lt;82,"1","0")</f>
        <v>1</v>
      </c>
      <c r="C222" s="0" t="n">
        <f aca="false">B222*1.25-1</f>
        <v>0.25</v>
      </c>
      <c r="D222" s="0" t="n">
        <f aca="false">SUM($C$1:C222)</f>
        <v>1.75</v>
      </c>
      <c r="E222" s="0" t="n">
        <v>222</v>
      </c>
      <c r="F222" s="0" t="n">
        <f aca="false">0.025*E222</f>
        <v>5.55</v>
      </c>
      <c r="H222" s="0" t="n">
        <v>1.5</v>
      </c>
    </row>
    <row r="223" customFormat="false" ht="12.75" hidden="false" customHeight="false" outlineLevel="0" collapsed="false">
      <c r="A223" s="1" t="n">
        <f aca="true">RAND()*100</f>
        <v>74.7578423998458</v>
      </c>
      <c r="B223" s="0" t="str">
        <f aca="false">IF(A223&lt;82,"1","0")</f>
        <v>1</v>
      </c>
      <c r="C223" s="0" t="n">
        <f aca="false">B223*1.25-1</f>
        <v>0.25</v>
      </c>
      <c r="D223" s="0" t="n">
        <f aca="false">SUM($C$1:C223)</f>
        <v>2</v>
      </c>
      <c r="E223" s="0" t="n">
        <v>223</v>
      </c>
      <c r="F223" s="0" t="n">
        <f aca="false">0.025*E223</f>
        <v>5.575</v>
      </c>
      <c r="H223" s="0" t="n">
        <v>1.5</v>
      </c>
    </row>
    <row r="224" customFormat="false" ht="12.75" hidden="false" customHeight="false" outlineLevel="0" collapsed="false">
      <c r="A224" s="1" t="n">
        <f aca="true">RAND()*100</f>
        <v>41.7571771195726</v>
      </c>
      <c r="B224" s="0" t="str">
        <f aca="false">IF(A224&lt;82,"1","0")</f>
        <v>1</v>
      </c>
      <c r="C224" s="0" t="n">
        <f aca="false">B224*1.25-1</f>
        <v>0.25</v>
      </c>
      <c r="D224" s="0" t="n">
        <f aca="false">SUM($C$1:C224)</f>
        <v>2.25</v>
      </c>
      <c r="E224" s="0" t="n">
        <v>224</v>
      </c>
      <c r="F224" s="0" t="n">
        <f aca="false">0.025*E224</f>
        <v>5.6</v>
      </c>
      <c r="H224" s="0" t="n">
        <v>1.5</v>
      </c>
    </row>
    <row r="225" customFormat="false" ht="12.75" hidden="false" customHeight="false" outlineLevel="0" collapsed="false">
      <c r="A225" s="1" t="n">
        <f aca="true">RAND()*100</f>
        <v>93.103803567303</v>
      </c>
      <c r="B225" s="0" t="str">
        <f aca="false">IF(A225&lt;82,"1","0")</f>
        <v>0</v>
      </c>
      <c r="C225" s="0" t="n">
        <f aca="false">B225*1.25-1</f>
        <v>-1</v>
      </c>
      <c r="D225" s="0" t="n">
        <f aca="false">SUM($C$1:C225)</f>
        <v>1.25</v>
      </c>
      <c r="E225" s="0" t="n">
        <v>225</v>
      </c>
      <c r="F225" s="0" t="n">
        <f aca="false">0.025*E225</f>
        <v>5.625</v>
      </c>
      <c r="H225" s="0" t="n">
        <v>1.5</v>
      </c>
    </row>
    <row r="226" customFormat="false" ht="12.75" hidden="false" customHeight="false" outlineLevel="0" collapsed="false">
      <c r="A226" s="1" t="n">
        <f aca="true">RAND()*100</f>
        <v>72.1344109338231</v>
      </c>
      <c r="B226" s="0" t="str">
        <f aca="false">IF(A226&lt;82,"1","0")</f>
        <v>1</v>
      </c>
      <c r="C226" s="0" t="n">
        <f aca="false">B226*1.25-1</f>
        <v>0.25</v>
      </c>
      <c r="D226" s="0" t="n">
        <f aca="false">SUM($C$1:C226)</f>
        <v>1.5</v>
      </c>
      <c r="E226" s="0" t="n">
        <v>226</v>
      </c>
      <c r="F226" s="0" t="n">
        <f aca="false">0.025*E226</f>
        <v>5.65</v>
      </c>
      <c r="H226" s="0" t="n">
        <v>1.5</v>
      </c>
    </row>
    <row r="227" customFormat="false" ht="12.75" hidden="false" customHeight="false" outlineLevel="0" collapsed="false">
      <c r="A227" s="1" t="n">
        <f aca="true">RAND()*100</f>
        <v>4.07912076108539</v>
      </c>
      <c r="B227" s="0" t="str">
        <f aca="false">IF(A227&lt;82,"1","0")</f>
        <v>1</v>
      </c>
      <c r="C227" s="0" t="n">
        <f aca="false">B227*1.25-1</f>
        <v>0.25</v>
      </c>
      <c r="D227" s="0" t="n">
        <f aca="false">SUM($C$1:C227)</f>
        <v>1.75</v>
      </c>
      <c r="E227" s="0" t="n">
        <v>227</v>
      </c>
      <c r="F227" s="0" t="n">
        <f aca="false">0.025*E227</f>
        <v>5.675</v>
      </c>
      <c r="H227" s="0" t="n">
        <v>1.5</v>
      </c>
    </row>
    <row r="228" customFormat="false" ht="12.75" hidden="false" customHeight="false" outlineLevel="0" collapsed="false">
      <c r="A228" s="1" t="n">
        <f aca="true">RAND()*100</f>
        <v>19.5948236811646</v>
      </c>
      <c r="B228" s="0" t="str">
        <f aca="false">IF(A228&lt;82,"1","0")</f>
        <v>1</v>
      </c>
      <c r="C228" s="0" t="n">
        <f aca="false">B228*1.25-1</f>
        <v>0.25</v>
      </c>
      <c r="D228" s="0" t="n">
        <f aca="false">SUM($C$1:C228)</f>
        <v>2</v>
      </c>
      <c r="E228" s="0" t="n">
        <v>228</v>
      </c>
      <c r="F228" s="0" t="n">
        <f aca="false">0.025*E228</f>
        <v>5.7</v>
      </c>
      <c r="H228" s="0" t="n">
        <v>1.5</v>
      </c>
    </row>
    <row r="229" customFormat="false" ht="12.75" hidden="false" customHeight="false" outlineLevel="0" collapsed="false">
      <c r="A229" s="1" t="n">
        <f aca="true">RAND()*100</f>
        <v>46.0546558647934</v>
      </c>
      <c r="B229" s="0" t="str">
        <f aca="false">IF(A229&lt;82,"1","0")</f>
        <v>1</v>
      </c>
      <c r="C229" s="0" t="n">
        <f aca="false">B229*1.25-1</f>
        <v>0.25</v>
      </c>
      <c r="D229" s="0" t="n">
        <f aca="false">SUM($C$1:C229)</f>
        <v>2.25</v>
      </c>
      <c r="E229" s="0" t="n">
        <v>229</v>
      </c>
      <c r="F229" s="0" t="n">
        <f aca="false">0.025*E229</f>
        <v>5.725</v>
      </c>
      <c r="H229" s="0" t="n">
        <v>1.5</v>
      </c>
    </row>
    <row r="230" customFormat="false" ht="12.75" hidden="false" customHeight="false" outlineLevel="0" collapsed="false">
      <c r="A230" s="1" t="n">
        <f aca="true">RAND()*100</f>
        <v>29.3636345443339</v>
      </c>
      <c r="B230" s="0" t="str">
        <f aca="false">IF(A230&lt;82,"1","0")</f>
        <v>1</v>
      </c>
      <c r="C230" s="0" t="n">
        <f aca="false">B230*1.25-1</f>
        <v>0.25</v>
      </c>
      <c r="D230" s="0" t="n">
        <f aca="false">SUM($C$1:C230)</f>
        <v>2.5</v>
      </c>
      <c r="E230" s="0" t="n">
        <v>230</v>
      </c>
      <c r="F230" s="0" t="n">
        <f aca="false">0.025*E230</f>
        <v>5.75</v>
      </c>
      <c r="H230" s="0" t="n">
        <v>1.5</v>
      </c>
    </row>
    <row r="231" customFormat="false" ht="12.75" hidden="false" customHeight="false" outlineLevel="0" collapsed="false">
      <c r="A231" s="1" t="n">
        <f aca="true">RAND()*100</f>
        <v>70.0673013288602</v>
      </c>
      <c r="B231" s="0" t="str">
        <f aca="false">IF(A231&lt;82,"1","0")</f>
        <v>1</v>
      </c>
      <c r="C231" s="0" t="n">
        <f aca="false">B231*1.25-1</f>
        <v>0.25</v>
      </c>
      <c r="D231" s="0" t="n">
        <f aca="false">SUM($C$1:C231)</f>
        <v>2.75</v>
      </c>
      <c r="E231" s="0" t="n">
        <v>231</v>
      </c>
      <c r="F231" s="0" t="n">
        <f aca="false">0.025*E231</f>
        <v>5.775</v>
      </c>
      <c r="H231" s="0" t="n">
        <v>1.5</v>
      </c>
    </row>
    <row r="232" customFormat="false" ht="12.75" hidden="false" customHeight="false" outlineLevel="0" collapsed="false">
      <c r="A232" s="1" t="n">
        <f aca="true">RAND()*100</f>
        <v>68.1429618313427</v>
      </c>
      <c r="B232" s="0" t="str">
        <f aca="false">IF(A232&lt;82,"1","0")</f>
        <v>1</v>
      </c>
      <c r="C232" s="0" t="n">
        <f aca="false">B232*1.25-1</f>
        <v>0.25</v>
      </c>
      <c r="D232" s="0" t="n">
        <f aca="false">SUM($C$1:C232)</f>
        <v>3</v>
      </c>
      <c r="E232" s="0" t="n">
        <v>232</v>
      </c>
      <c r="F232" s="0" t="n">
        <f aca="false">0.025*E232</f>
        <v>5.8</v>
      </c>
      <c r="H232" s="0" t="n">
        <v>2.5</v>
      </c>
    </row>
    <row r="233" customFormat="false" ht="12.75" hidden="false" customHeight="false" outlineLevel="0" collapsed="false">
      <c r="A233" s="1" t="n">
        <f aca="true">RAND()*100</f>
        <v>10.8233058424342</v>
      </c>
      <c r="B233" s="0" t="str">
        <f aca="false">IF(A233&lt;82,"1","0")</f>
        <v>1</v>
      </c>
      <c r="C233" s="0" t="n">
        <f aca="false">B233*1.25-1</f>
        <v>0.25</v>
      </c>
      <c r="D233" s="0" t="n">
        <f aca="false">SUM($C$1:C233)</f>
        <v>3.25</v>
      </c>
      <c r="E233" s="0" t="n">
        <v>233</v>
      </c>
      <c r="F233" s="0" t="n">
        <f aca="false">0.025*E233</f>
        <v>5.825</v>
      </c>
      <c r="H233" s="0" t="n">
        <v>2.5</v>
      </c>
    </row>
    <row r="234" customFormat="false" ht="12.75" hidden="false" customHeight="false" outlineLevel="0" collapsed="false">
      <c r="A234" s="1" t="n">
        <f aca="true">RAND()*100</f>
        <v>9.76911186072213</v>
      </c>
      <c r="B234" s="0" t="str">
        <f aca="false">IF(A234&lt;82,"1","0")</f>
        <v>1</v>
      </c>
      <c r="C234" s="0" t="n">
        <f aca="false">B234*1.25-1</f>
        <v>0.25</v>
      </c>
      <c r="D234" s="0" t="n">
        <f aca="false">SUM($C$1:C234)</f>
        <v>3.5</v>
      </c>
      <c r="E234" s="0" t="n">
        <v>234</v>
      </c>
      <c r="F234" s="0" t="n">
        <f aca="false">0.025*E234</f>
        <v>5.85</v>
      </c>
      <c r="H234" s="0" t="n">
        <v>2.5</v>
      </c>
    </row>
    <row r="235" customFormat="false" ht="12.75" hidden="false" customHeight="false" outlineLevel="0" collapsed="false">
      <c r="A235" s="1" t="n">
        <f aca="true">RAND()*100</f>
        <v>86.4307575945348</v>
      </c>
      <c r="B235" s="0" t="str">
        <f aca="false">IF(A235&lt;82,"1","0")</f>
        <v>0</v>
      </c>
      <c r="C235" s="0" t="n">
        <f aca="false">B235*1.25-1</f>
        <v>-1</v>
      </c>
      <c r="D235" s="0" t="n">
        <f aca="false">SUM($C$1:C235)</f>
        <v>2.5</v>
      </c>
      <c r="E235" s="0" t="n">
        <v>235</v>
      </c>
      <c r="F235" s="0" t="n">
        <f aca="false">0.025*E235</f>
        <v>5.875</v>
      </c>
      <c r="H235" s="0" t="n">
        <v>2.5</v>
      </c>
    </row>
    <row r="236" customFormat="false" ht="12.75" hidden="false" customHeight="false" outlineLevel="0" collapsed="false">
      <c r="A236" s="1" t="n">
        <f aca="true">RAND()*100</f>
        <v>10.9983061512884</v>
      </c>
      <c r="B236" s="0" t="str">
        <f aca="false">IF(A236&lt;82,"1","0")</f>
        <v>1</v>
      </c>
      <c r="C236" s="0" t="n">
        <f aca="false">B236*1.25-1</f>
        <v>0.25</v>
      </c>
      <c r="D236" s="0" t="n">
        <f aca="false">SUM($C$1:C236)</f>
        <v>2.75</v>
      </c>
      <c r="E236" s="0" t="n">
        <v>236</v>
      </c>
      <c r="F236" s="0" t="n">
        <f aca="false">0.025*E236</f>
        <v>5.9</v>
      </c>
      <c r="H236" s="0" t="n">
        <v>2.5</v>
      </c>
    </row>
    <row r="237" customFormat="false" ht="12.75" hidden="false" customHeight="false" outlineLevel="0" collapsed="false">
      <c r="A237" s="1" t="n">
        <f aca="true">RAND()*100</f>
        <v>62.002749463271</v>
      </c>
      <c r="B237" s="0" t="str">
        <f aca="false">IF(A237&lt;82,"1","0")</f>
        <v>1</v>
      </c>
      <c r="C237" s="0" t="n">
        <f aca="false">B237*1.25-1</f>
        <v>0.25</v>
      </c>
      <c r="D237" s="0" t="n">
        <f aca="false">SUM($C$1:C237)</f>
        <v>3</v>
      </c>
      <c r="E237" s="0" t="n">
        <v>237</v>
      </c>
      <c r="F237" s="0" t="n">
        <f aca="false">0.025*E237</f>
        <v>5.925</v>
      </c>
      <c r="H237" s="0" t="n">
        <v>2.5</v>
      </c>
    </row>
    <row r="238" customFormat="false" ht="12.75" hidden="false" customHeight="false" outlineLevel="0" collapsed="false">
      <c r="A238" s="1" t="n">
        <f aca="true">RAND()*100</f>
        <v>77.6827782554162</v>
      </c>
      <c r="B238" s="0" t="str">
        <f aca="false">IF(A238&lt;82,"1","0")</f>
        <v>1</v>
      </c>
      <c r="C238" s="0" t="n">
        <f aca="false">B238*1.25-1</f>
        <v>0.25</v>
      </c>
      <c r="D238" s="0" t="n">
        <f aca="false">SUM($C$1:C238)</f>
        <v>3.25</v>
      </c>
      <c r="E238" s="0" t="n">
        <v>238</v>
      </c>
      <c r="F238" s="0" t="n">
        <f aca="false">0.025*E238</f>
        <v>5.95</v>
      </c>
      <c r="H238" s="0" t="n">
        <v>2.5</v>
      </c>
    </row>
    <row r="239" customFormat="false" ht="12.75" hidden="false" customHeight="false" outlineLevel="0" collapsed="false">
      <c r="A239" s="1" t="n">
        <f aca="true">RAND()*100</f>
        <v>64.3950139058565</v>
      </c>
      <c r="B239" s="0" t="str">
        <f aca="false">IF(A239&lt;82,"1","0")</f>
        <v>1</v>
      </c>
      <c r="C239" s="0" t="n">
        <f aca="false">B239*1.25-1</f>
        <v>0.25</v>
      </c>
      <c r="D239" s="0" t="n">
        <f aca="false">SUM($C$1:C239)</f>
        <v>3.5</v>
      </c>
      <c r="E239" s="0" t="n">
        <v>239</v>
      </c>
      <c r="F239" s="0" t="n">
        <f aca="false">0.025*E239</f>
        <v>5.975</v>
      </c>
      <c r="H239" s="0" t="n">
        <v>2.5</v>
      </c>
    </row>
    <row r="240" customFormat="false" ht="12.75" hidden="false" customHeight="false" outlineLevel="0" collapsed="false">
      <c r="A240" s="1" t="n">
        <f aca="true">RAND()*100</f>
        <v>1.16074850327865</v>
      </c>
      <c r="B240" s="0" t="str">
        <f aca="false">IF(A240&lt;82,"1","0")</f>
        <v>1</v>
      </c>
      <c r="C240" s="0" t="n">
        <f aca="false">B240*1.25-1</f>
        <v>0.25</v>
      </c>
      <c r="D240" s="0" t="n">
        <f aca="false">SUM($C$1:C240)</f>
        <v>3.75</v>
      </c>
      <c r="E240" s="0" t="n">
        <v>240</v>
      </c>
      <c r="F240" s="0" t="n">
        <f aca="false">0.025*E240</f>
        <v>6</v>
      </c>
      <c r="H240" s="0" t="n">
        <v>2.5</v>
      </c>
    </row>
    <row r="241" customFormat="false" ht="12.75" hidden="false" customHeight="false" outlineLevel="0" collapsed="false">
      <c r="A241" s="1" t="n">
        <f aca="true">RAND()*100</f>
        <v>48.0250206105529</v>
      </c>
      <c r="B241" s="0" t="str">
        <f aca="false">IF(A241&lt;82,"1","0")</f>
        <v>1</v>
      </c>
      <c r="C241" s="0" t="n">
        <f aca="false">B241*1.25-1</f>
        <v>0.25</v>
      </c>
      <c r="D241" s="0" t="n">
        <f aca="false">SUM($C$1:C241)</f>
        <v>4</v>
      </c>
      <c r="E241" s="0" t="n">
        <v>241</v>
      </c>
      <c r="F241" s="0" t="n">
        <f aca="false">0.025*E241</f>
        <v>6.025</v>
      </c>
      <c r="H241" s="0" t="n">
        <v>2.5</v>
      </c>
    </row>
    <row r="242" customFormat="false" ht="12.75" hidden="false" customHeight="false" outlineLevel="0" collapsed="false">
      <c r="A242" s="1" t="n">
        <f aca="true">RAND()*100</f>
        <v>19.8107074669832</v>
      </c>
      <c r="B242" s="0" t="str">
        <f aca="false">IF(A242&lt;82,"1","0")</f>
        <v>1</v>
      </c>
      <c r="C242" s="0" t="n">
        <f aca="false">B242*1.25-1</f>
        <v>0.25</v>
      </c>
      <c r="D242" s="0" t="n">
        <f aca="false">SUM($C$1:C242)</f>
        <v>4.25</v>
      </c>
      <c r="E242" s="0" t="n">
        <v>242</v>
      </c>
      <c r="F242" s="0" t="n">
        <f aca="false">0.025*E242</f>
        <v>6.05</v>
      </c>
      <c r="H242" s="0" t="n">
        <v>2.5</v>
      </c>
    </row>
    <row r="243" customFormat="false" ht="12.75" hidden="false" customHeight="false" outlineLevel="0" collapsed="false">
      <c r="A243" s="1" t="n">
        <f aca="true">RAND()*100</f>
        <v>2.63046014710314</v>
      </c>
      <c r="B243" s="0" t="str">
        <f aca="false">IF(A243&lt;82,"1","0")</f>
        <v>1</v>
      </c>
      <c r="C243" s="0" t="n">
        <f aca="false">B243*1.25-1</f>
        <v>0.25</v>
      </c>
      <c r="D243" s="0" t="n">
        <f aca="false">SUM($C$1:C243)</f>
        <v>4.5</v>
      </c>
      <c r="E243" s="0" t="n">
        <v>243</v>
      </c>
      <c r="F243" s="0" t="n">
        <f aca="false">0.025*E243</f>
        <v>6.075</v>
      </c>
      <c r="H243" s="0" t="n">
        <v>2.5</v>
      </c>
    </row>
    <row r="244" customFormat="false" ht="12.75" hidden="false" customHeight="false" outlineLevel="0" collapsed="false">
      <c r="A244" s="1" t="n">
        <f aca="true">RAND()*100</f>
        <v>99.3957270240847</v>
      </c>
      <c r="B244" s="0" t="str">
        <f aca="false">IF(A244&lt;82,"1","0")</f>
        <v>0</v>
      </c>
      <c r="C244" s="0" t="n">
        <f aca="false">B244*1.25-1</f>
        <v>-1</v>
      </c>
      <c r="D244" s="0" t="n">
        <f aca="false">SUM($C$1:C244)</f>
        <v>3.5</v>
      </c>
      <c r="E244" s="0" t="n">
        <v>244</v>
      </c>
      <c r="F244" s="0" t="n">
        <f aca="false">0.025*E244</f>
        <v>6.1</v>
      </c>
      <c r="H244" s="0" t="n">
        <v>2.5</v>
      </c>
    </row>
    <row r="245" customFormat="false" ht="12.75" hidden="false" customHeight="false" outlineLevel="0" collapsed="false">
      <c r="A245" s="1" t="n">
        <f aca="true">RAND()*100</f>
        <v>1.13072922375236</v>
      </c>
      <c r="B245" s="0" t="str">
        <f aca="false">IF(A245&lt;82,"1","0")</f>
        <v>1</v>
      </c>
      <c r="C245" s="0" t="n">
        <f aca="false">B245*1.25-1</f>
        <v>0.25</v>
      </c>
      <c r="D245" s="0" t="n">
        <f aca="false">SUM($C$1:C245)</f>
        <v>3.75</v>
      </c>
      <c r="E245" s="0" t="n">
        <v>245</v>
      </c>
      <c r="F245" s="0" t="n">
        <f aca="false">0.025*E245</f>
        <v>6.125</v>
      </c>
      <c r="H245" s="0" t="n">
        <v>2.5</v>
      </c>
    </row>
    <row r="246" customFormat="false" ht="12.75" hidden="false" customHeight="false" outlineLevel="0" collapsed="false">
      <c r="A246" s="1" t="n">
        <f aca="true">RAND()*100</f>
        <v>51.4773418202555</v>
      </c>
      <c r="B246" s="0" t="str">
        <f aca="false">IF(A246&lt;82,"1","0")</f>
        <v>1</v>
      </c>
      <c r="C246" s="0" t="n">
        <f aca="false">B246*1.25-1</f>
        <v>0.25</v>
      </c>
      <c r="D246" s="0" t="n">
        <f aca="false">SUM($C$1:C246)</f>
        <v>4</v>
      </c>
      <c r="E246" s="0" t="n">
        <v>246</v>
      </c>
      <c r="F246" s="0" t="n">
        <f aca="false">0.025*E246</f>
        <v>6.15</v>
      </c>
      <c r="H246" s="0" t="n">
        <v>2.5</v>
      </c>
    </row>
    <row r="247" customFormat="false" ht="12.75" hidden="false" customHeight="false" outlineLevel="0" collapsed="false">
      <c r="A247" s="1" t="n">
        <f aca="true">RAND()*100</f>
        <v>98.1915160716233</v>
      </c>
      <c r="B247" s="0" t="str">
        <f aca="false">IF(A247&lt;82,"1","0")</f>
        <v>0</v>
      </c>
      <c r="C247" s="0" t="n">
        <f aca="false">B247*1.25-1</f>
        <v>-1</v>
      </c>
      <c r="D247" s="0" t="n">
        <f aca="false">SUM($C$1:C247)</f>
        <v>3</v>
      </c>
      <c r="E247" s="0" t="n">
        <v>247</v>
      </c>
      <c r="F247" s="0" t="n">
        <f aca="false">0.025*E247</f>
        <v>6.175</v>
      </c>
      <c r="H247" s="0" t="n">
        <v>2.5</v>
      </c>
    </row>
    <row r="248" customFormat="false" ht="12.75" hidden="false" customHeight="false" outlineLevel="0" collapsed="false">
      <c r="A248" s="1" t="n">
        <f aca="true">RAND()*100</f>
        <v>48.8969627426843</v>
      </c>
      <c r="B248" s="0" t="str">
        <f aca="false">IF(A248&lt;82,"1","0")</f>
        <v>1</v>
      </c>
      <c r="C248" s="0" t="n">
        <f aca="false">B248*1.25-1</f>
        <v>0.25</v>
      </c>
      <c r="D248" s="0" t="n">
        <f aca="false">SUM($C$1:C248)</f>
        <v>3.25</v>
      </c>
      <c r="E248" s="0" t="n">
        <v>248</v>
      </c>
      <c r="F248" s="0" t="n">
        <f aca="false">0.025*E248</f>
        <v>6.2</v>
      </c>
      <c r="H248" s="0" t="n">
        <v>2.5</v>
      </c>
    </row>
    <row r="249" customFormat="false" ht="12.75" hidden="false" customHeight="false" outlineLevel="0" collapsed="false">
      <c r="A249" s="1" t="n">
        <f aca="true">RAND()*100</f>
        <v>85.673422202464</v>
      </c>
      <c r="B249" s="0" t="str">
        <f aca="false">IF(A249&lt;82,"1","0")</f>
        <v>0</v>
      </c>
      <c r="C249" s="0" t="n">
        <f aca="false">B249*1.25-1</f>
        <v>-1</v>
      </c>
      <c r="D249" s="0" t="n">
        <f aca="false">SUM($C$1:C249)</f>
        <v>2.25</v>
      </c>
      <c r="E249" s="0" t="n">
        <v>249</v>
      </c>
      <c r="F249" s="0" t="n">
        <f aca="false">0.025*E249</f>
        <v>6.225</v>
      </c>
      <c r="H249" s="0" t="n">
        <v>2.5</v>
      </c>
    </row>
    <row r="250" customFormat="false" ht="12.75" hidden="false" customHeight="false" outlineLevel="0" collapsed="false">
      <c r="A250" s="1" t="n">
        <f aca="true">RAND()*100</f>
        <v>56.4948025993312</v>
      </c>
      <c r="B250" s="0" t="str">
        <f aca="false">IF(A250&lt;82,"1","0")</f>
        <v>1</v>
      </c>
      <c r="C250" s="0" t="n">
        <f aca="false">B250*1.25-1</f>
        <v>0.25</v>
      </c>
      <c r="D250" s="0" t="n">
        <f aca="false">SUM($C$1:C250)</f>
        <v>2.5</v>
      </c>
      <c r="E250" s="0" t="n">
        <v>250</v>
      </c>
      <c r="F250" s="0" t="n">
        <f aca="false">0.025*E250</f>
        <v>6.25</v>
      </c>
      <c r="H250" s="0" t="n">
        <v>2.5</v>
      </c>
    </row>
    <row r="251" customFormat="false" ht="12.75" hidden="false" customHeight="false" outlineLevel="0" collapsed="false">
      <c r="A251" s="1" t="n">
        <f aca="true">RAND()*100</f>
        <v>59.1623878798237</v>
      </c>
      <c r="B251" s="0" t="str">
        <f aca="false">IF(A251&lt;82,"1","0")</f>
        <v>1</v>
      </c>
      <c r="C251" s="0" t="n">
        <f aca="false">B251*1.25-1</f>
        <v>0.25</v>
      </c>
      <c r="D251" s="0" t="n">
        <f aca="false">SUM($C$1:C251)</f>
        <v>2.75</v>
      </c>
      <c r="E251" s="0" t="n">
        <v>251</v>
      </c>
      <c r="F251" s="0" t="n">
        <f aca="false">0.025*E251</f>
        <v>6.275</v>
      </c>
      <c r="H251" s="0" t="n">
        <v>2.5</v>
      </c>
    </row>
    <row r="252" customFormat="false" ht="12.75" hidden="false" customHeight="false" outlineLevel="0" collapsed="false">
      <c r="A252" s="1" t="n">
        <f aca="true">RAND()*100</f>
        <v>94.2211687475398</v>
      </c>
      <c r="B252" s="0" t="str">
        <f aca="false">IF(A252&lt;82,"1","0")</f>
        <v>0</v>
      </c>
      <c r="C252" s="0" t="n">
        <f aca="false">B252*1.25-1</f>
        <v>-1</v>
      </c>
      <c r="D252" s="0" t="n">
        <f aca="false">SUM($C$1:C252)</f>
        <v>1.75</v>
      </c>
      <c r="E252" s="0" t="n">
        <v>252</v>
      </c>
      <c r="F252" s="0" t="n">
        <f aca="false">0.025*E252</f>
        <v>6.3</v>
      </c>
      <c r="H252" s="0" t="n">
        <v>2.5</v>
      </c>
    </row>
    <row r="253" customFormat="false" ht="12.75" hidden="false" customHeight="false" outlineLevel="0" collapsed="false">
      <c r="A253" s="1" t="n">
        <f aca="true">RAND()*100</f>
        <v>78.3331595206273</v>
      </c>
      <c r="B253" s="0" t="str">
        <f aca="false">IF(A253&lt;82,"1","0")</f>
        <v>1</v>
      </c>
      <c r="C253" s="0" t="n">
        <f aca="false">B253*1.25-1</f>
        <v>0.25</v>
      </c>
      <c r="D253" s="0" t="n">
        <f aca="false">SUM($C$1:C253)</f>
        <v>2</v>
      </c>
      <c r="E253" s="0" t="n">
        <v>253</v>
      </c>
      <c r="F253" s="0" t="n">
        <f aca="false">0.025*E253</f>
        <v>6.325</v>
      </c>
      <c r="H253" s="0" t="n">
        <v>2.5</v>
      </c>
    </row>
    <row r="254" customFormat="false" ht="12.75" hidden="false" customHeight="false" outlineLevel="0" collapsed="false">
      <c r="A254" s="1" t="n">
        <f aca="true">RAND()*100</f>
        <v>14.3324264984393</v>
      </c>
      <c r="B254" s="0" t="str">
        <f aca="false">IF(A254&lt;82,"1","0")</f>
        <v>1</v>
      </c>
      <c r="C254" s="0" t="n">
        <f aca="false">B254*1.25-1</f>
        <v>0.25</v>
      </c>
      <c r="D254" s="0" t="n">
        <f aca="false">SUM($C$1:C254)</f>
        <v>2.25</v>
      </c>
      <c r="E254" s="0" t="n">
        <v>254</v>
      </c>
      <c r="F254" s="0" t="n">
        <f aca="false">0.025*E254</f>
        <v>6.35</v>
      </c>
      <c r="H254" s="0" t="n">
        <v>2.5</v>
      </c>
    </row>
    <row r="255" customFormat="false" ht="12.75" hidden="false" customHeight="false" outlineLevel="0" collapsed="false">
      <c r="A255" s="1" t="n">
        <f aca="true">RAND()*100</f>
        <v>34.9637407356051</v>
      </c>
      <c r="B255" s="0" t="str">
        <f aca="false">IF(A255&lt;82,"1","0")</f>
        <v>1</v>
      </c>
      <c r="C255" s="0" t="n">
        <f aca="false">B255*1.25-1</f>
        <v>0.25</v>
      </c>
      <c r="D255" s="0" t="n">
        <f aca="false">SUM($C$1:C255)</f>
        <v>2.5</v>
      </c>
      <c r="E255" s="0" t="n">
        <v>255</v>
      </c>
      <c r="F255" s="0" t="n">
        <f aca="false">0.025*E255</f>
        <v>6.375</v>
      </c>
      <c r="H255" s="0" t="n">
        <v>2.5</v>
      </c>
    </row>
    <row r="256" customFormat="false" ht="12.75" hidden="false" customHeight="false" outlineLevel="0" collapsed="false">
      <c r="A256" s="1" t="n">
        <f aca="true">RAND()*100</f>
        <v>37.4695618962876</v>
      </c>
      <c r="B256" s="0" t="str">
        <f aca="false">IF(A256&lt;82,"1","0")</f>
        <v>1</v>
      </c>
      <c r="C256" s="0" t="n">
        <f aca="false">B256*1.25-1</f>
        <v>0.25</v>
      </c>
      <c r="D256" s="0" t="n">
        <f aca="false">SUM($C$1:C256)</f>
        <v>2.75</v>
      </c>
      <c r="E256" s="0" t="n">
        <v>256</v>
      </c>
      <c r="F256" s="0" t="n">
        <f aca="false">0.025*E256</f>
        <v>6.4</v>
      </c>
      <c r="H256" s="0" t="n">
        <v>2.5</v>
      </c>
    </row>
    <row r="257" customFormat="false" ht="12.75" hidden="false" customHeight="false" outlineLevel="0" collapsed="false">
      <c r="A257" s="1" t="n">
        <f aca="true">RAND()*100</f>
        <v>79.9203326384604</v>
      </c>
      <c r="B257" s="0" t="str">
        <f aca="false">IF(A257&lt;82,"1","0")</f>
        <v>1</v>
      </c>
      <c r="C257" s="0" t="n">
        <f aca="false">B257*1.25-1</f>
        <v>0.25</v>
      </c>
      <c r="D257" s="0" t="n">
        <f aca="false">SUM($C$1:C257)</f>
        <v>3</v>
      </c>
      <c r="E257" s="0" t="n">
        <v>257</v>
      </c>
      <c r="F257" s="0" t="n">
        <f aca="false">0.025*E257</f>
        <v>6.425</v>
      </c>
      <c r="H257" s="0" t="n">
        <v>2.5</v>
      </c>
    </row>
    <row r="258" customFormat="false" ht="12.75" hidden="false" customHeight="false" outlineLevel="0" collapsed="false">
      <c r="A258" s="1" t="n">
        <f aca="true">RAND()*100</f>
        <v>37.8477633323704</v>
      </c>
      <c r="B258" s="0" t="str">
        <f aca="false">IF(A258&lt;82,"1","0")</f>
        <v>1</v>
      </c>
      <c r="C258" s="0" t="n">
        <f aca="false">B258*1.25-1</f>
        <v>0.25</v>
      </c>
      <c r="D258" s="0" t="n">
        <f aca="false">SUM($C$1:C258)</f>
        <v>3.25</v>
      </c>
      <c r="E258" s="0" t="n">
        <v>258</v>
      </c>
      <c r="F258" s="0" t="n">
        <f aca="false">0.025*E258</f>
        <v>6.45</v>
      </c>
      <c r="H258" s="0" t="n">
        <v>2.5</v>
      </c>
    </row>
    <row r="259" customFormat="false" ht="12.75" hidden="false" customHeight="false" outlineLevel="0" collapsed="false">
      <c r="A259" s="1" t="n">
        <f aca="true">RAND()*100</f>
        <v>88.6461305181211</v>
      </c>
      <c r="B259" s="0" t="str">
        <f aca="false">IF(A259&lt;82,"1","0")</f>
        <v>0</v>
      </c>
      <c r="C259" s="0" t="n">
        <f aca="false">B259*1.25-1</f>
        <v>-1</v>
      </c>
      <c r="D259" s="0" t="n">
        <f aca="false">SUM($C$1:C259)</f>
        <v>2.25</v>
      </c>
      <c r="E259" s="0" t="n">
        <v>259</v>
      </c>
      <c r="F259" s="0" t="n">
        <f aca="false">0.025*E259</f>
        <v>6.475</v>
      </c>
      <c r="H259" s="0" t="n">
        <v>2.5</v>
      </c>
    </row>
    <row r="260" customFormat="false" ht="12.75" hidden="false" customHeight="false" outlineLevel="0" collapsed="false">
      <c r="A260" s="1" t="n">
        <f aca="true">RAND()*100</f>
        <v>59.015087408333</v>
      </c>
      <c r="B260" s="0" t="str">
        <f aca="false">IF(A260&lt;82,"1","0")</f>
        <v>1</v>
      </c>
      <c r="C260" s="0" t="n">
        <f aca="false">B260*1.25-1</f>
        <v>0.25</v>
      </c>
      <c r="D260" s="0" t="n">
        <f aca="false">SUM($C$1:C260)</f>
        <v>2.5</v>
      </c>
      <c r="E260" s="0" t="n">
        <v>260</v>
      </c>
      <c r="F260" s="0" t="n">
        <f aca="false">0.025*E260</f>
        <v>6.5</v>
      </c>
      <c r="H260" s="0" t="n">
        <v>2.5</v>
      </c>
    </row>
    <row r="261" customFormat="false" ht="12.75" hidden="false" customHeight="false" outlineLevel="0" collapsed="false">
      <c r="A261" s="1" t="n">
        <f aca="true">RAND()*100</f>
        <v>35.4585582542434</v>
      </c>
      <c r="B261" s="0" t="str">
        <f aca="false">IF(A261&lt;82,"1","0")</f>
        <v>1</v>
      </c>
      <c r="C261" s="0" t="n">
        <f aca="false">B261*1.25-1</f>
        <v>0.25</v>
      </c>
      <c r="D261" s="0" t="n">
        <f aca="false">SUM($C$1:C261)</f>
        <v>2.75</v>
      </c>
      <c r="E261" s="0" t="n">
        <v>261</v>
      </c>
      <c r="F261" s="0" t="n">
        <f aca="false">0.025*E261</f>
        <v>6.525</v>
      </c>
      <c r="H261" s="0" t="n">
        <v>2.5</v>
      </c>
    </row>
    <row r="262" customFormat="false" ht="12.75" hidden="false" customHeight="false" outlineLevel="0" collapsed="false">
      <c r="A262" s="1" t="n">
        <f aca="true">RAND()*100</f>
        <v>58.0964644911474</v>
      </c>
      <c r="B262" s="0" t="str">
        <f aca="false">IF(A262&lt;82,"1","0")</f>
        <v>1</v>
      </c>
      <c r="C262" s="0" t="n">
        <f aca="false">B262*1.25-1</f>
        <v>0.25</v>
      </c>
      <c r="D262" s="0" t="n">
        <f aca="false">SUM($C$1:C262)</f>
        <v>3</v>
      </c>
      <c r="E262" s="0" t="n">
        <v>262</v>
      </c>
      <c r="F262" s="0" t="n">
        <f aca="false">0.025*E262</f>
        <v>6.55</v>
      </c>
      <c r="H262" s="0" t="n">
        <v>2.5</v>
      </c>
    </row>
    <row r="263" customFormat="false" ht="12.75" hidden="false" customHeight="false" outlineLevel="0" collapsed="false">
      <c r="A263" s="1" t="n">
        <f aca="true">RAND()*100</f>
        <v>1.84676634464961</v>
      </c>
      <c r="B263" s="0" t="str">
        <f aca="false">IF(A263&lt;82,"1","0")</f>
        <v>1</v>
      </c>
      <c r="C263" s="0" t="n">
        <f aca="false">B263*1.25-1</f>
        <v>0.25</v>
      </c>
      <c r="D263" s="0" t="n">
        <f aca="false">SUM($C$1:C263)</f>
        <v>3.25</v>
      </c>
      <c r="E263" s="0" t="n">
        <v>263</v>
      </c>
      <c r="F263" s="0" t="n">
        <f aca="false">0.025*E263</f>
        <v>6.575</v>
      </c>
      <c r="H263" s="0" t="n">
        <v>2.5</v>
      </c>
    </row>
    <row r="264" customFormat="false" ht="12.75" hidden="false" customHeight="false" outlineLevel="0" collapsed="false">
      <c r="A264" s="1" t="n">
        <f aca="true">RAND()*100</f>
        <v>8.91368580994369</v>
      </c>
      <c r="B264" s="0" t="str">
        <f aca="false">IF(A264&lt;82,"1","0")</f>
        <v>1</v>
      </c>
      <c r="C264" s="0" t="n">
        <f aca="false">B264*1.25-1</f>
        <v>0.25</v>
      </c>
      <c r="D264" s="0" t="n">
        <f aca="false">SUM($C$1:C264)</f>
        <v>3.5</v>
      </c>
      <c r="E264" s="0" t="n">
        <v>264</v>
      </c>
      <c r="F264" s="0" t="n">
        <f aca="false">0.025*E264</f>
        <v>6.6</v>
      </c>
      <c r="H264" s="0" t="n">
        <v>2.5</v>
      </c>
    </row>
    <row r="265" customFormat="false" ht="12.75" hidden="false" customHeight="false" outlineLevel="0" collapsed="false">
      <c r="A265" s="1" t="n">
        <f aca="true">RAND()*100</f>
        <v>28.4264285268845</v>
      </c>
      <c r="B265" s="0" t="str">
        <f aca="false">IF(A265&lt;82,"1","0")</f>
        <v>1</v>
      </c>
      <c r="C265" s="0" t="n">
        <f aca="false">B265*1.25-1</f>
        <v>0.25</v>
      </c>
      <c r="D265" s="0" t="n">
        <f aca="false">SUM($C$1:C265)</f>
        <v>3.75</v>
      </c>
      <c r="E265" s="0" t="n">
        <v>265</v>
      </c>
      <c r="F265" s="0" t="n">
        <f aca="false">0.025*E265</f>
        <v>6.625</v>
      </c>
      <c r="H265" s="0" t="n">
        <v>2.75</v>
      </c>
    </row>
    <row r="266" customFormat="false" ht="12.75" hidden="false" customHeight="false" outlineLevel="0" collapsed="false">
      <c r="A266" s="1" t="n">
        <f aca="true">RAND()*100</f>
        <v>14.847996859092</v>
      </c>
      <c r="B266" s="0" t="str">
        <f aca="false">IF(A266&lt;82,"1","0")</f>
        <v>1</v>
      </c>
      <c r="C266" s="0" t="n">
        <f aca="false">B266*1.25-1</f>
        <v>0.25</v>
      </c>
      <c r="D266" s="0" t="n">
        <f aca="false">SUM($C$1:C266)</f>
        <v>4</v>
      </c>
      <c r="E266" s="0" t="n">
        <v>266</v>
      </c>
      <c r="F266" s="0" t="n">
        <f aca="false">0.025*E266</f>
        <v>6.65</v>
      </c>
      <c r="H266" s="0" t="n">
        <v>2.75</v>
      </c>
    </row>
    <row r="267" customFormat="false" ht="12.75" hidden="false" customHeight="false" outlineLevel="0" collapsed="false">
      <c r="A267" s="1" t="n">
        <f aca="true">RAND()*100</f>
        <v>52.6907433085092</v>
      </c>
      <c r="B267" s="0" t="str">
        <f aca="false">IF(A267&lt;82,"1","0")</f>
        <v>1</v>
      </c>
      <c r="C267" s="0" t="n">
        <f aca="false">B267*1.25-1</f>
        <v>0.25</v>
      </c>
      <c r="D267" s="0" t="n">
        <f aca="false">SUM($C$1:C267)</f>
        <v>4.25</v>
      </c>
      <c r="E267" s="0" t="n">
        <v>267</v>
      </c>
      <c r="F267" s="0" t="n">
        <f aca="false">0.025*E267</f>
        <v>6.675</v>
      </c>
      <c r="H267" s="0" t="n">
        <v>2.75</v>
      </c>
    </row>
    <row r="268" customFormat="false" ht="12.75" hidden="false" customHeight="false" outlineLevel="0" collapsed="false">
      <c r="A268" s="1" t="n">
        <f aca="true">RAND()*100</f>
        <v>4.87540429678857</v>
      </c>
      <c r="B268" s="0" t="str">
        <f aca="false">IF(A268&lt;82,"1","0")</f>
        <v>1</v>
      </c>
      <c r="C268" s="0" t="n">
        <f aca="false">B268*1.25-1</f>
        <v>0.25</v>
      </c>
      <c r="D268" s="0" t="n">
        <f aca="false">SUM($C$1:C268)</f>
        <v>4.5</v>
      </c>
      <c r="E268" s="0" t="n">
        <v>268</v>
      </c>
      <c r="F268" s="0" t="n">
        <f aca="false">0.025*E268</f>
        <v>6.7</v>
      </c>
      <c r="H268" s="0" t="n">
        <v>2.75</v>
      </c>
    </row>
    <row r="269" customFormat="false" ht="12.75" hidden="false" customHeight="false" outlineLevel="0" collapsed="false">
      <c r="A269" s="1" t="n">
        <f aca="true">RAND()*100</f>
        <v>72.4262245842339</v>
      </c>
      <c r="B269" s="0" t="str">
        <f aca="false">IF(A269&lt;82,"1","0")</f>
        <v>1</v>
      </c>
      <c r="C269" s="0" t="n">
        <f aca="false">B269*1.25-1</f>
        <v>0.25</v>
      </c>
      <c r="D269" s="0" t="n">
        <f aca="false">SUM($C$1:C269)</f>
        <v>4.75</v>
      </c>
      <c r="E269" s="0" t="n">
        <v>269</v>
      </c>
      <c r="F269" s="0" t="n">
        <f aca="false">0.025*E269</f>
        <v>6.725</v>
      </c>
      <c r="H269" s="0" t="n">
        <v>2.75</v>
      </c>
    </row>
    <row r="270" customFormat="false" ht="12.75" hidden="false" customHeight="false" outlineLevel="0" collapsed="false">
      <c r="A270" s="1" t="n">
        <f aca="true">RAND()*100</f>
        <v>20.7519464056949</v>
      </c>
      <c r="B270" s="0" t="str">
        <f aca="false">IF(A270&lt;82,"1","0")</f>
        <v>1</v>
      </c>
      <c r="C270" s="0" t="n">
        <f aca="false">B270*1.25-1</f>
        <v>0.25</v>
      </c>
      <c r="D270" s="0" t="n">
        <f aca="false">SUM($C$1:C270)</f>
        <v>5</v>
      </c>
      <c r="E270" s="0" t="n">
        <v>270</v>
      </c>
      <c r="F270" s="0" t="n">
        <f aca="false">0.025*E270</f>
        <v>6.75</v>
      </c>
      <c r="H270" s="0" t="n">
        <v>2.75</v>
      </c>
    </row>
    <row r="271" customFormat="false" ht="12.75" hidden="false" customHeight="false" outlineLevel="0" collapsed="false">
      <c r="A271" s="1" t="n">
        <f aca="true">RAND()*100</f>
        <v>66.3271611011416</v>
      </c>
      <c r="B271" s="0" t="str">
        <f aca="false">IF(A271&lt;82,"1","0")</f>
        <v>1</v>
      </c>
      <c r="C271" s="0" t="n">
        <f aca="false">B271*1.25-1</f>
        <v>0.25</v>
      </c>
      <c r="D271" s="0" t="n">
        <f aca="false">SUM($C$1:C271)</f>
        <v>5.25</v>
      </c>
      <c r="E271" s="0" t="n">
        <v>271</v>
      </c>
      <c r="F271" s="0" t="n">
        <f aca="false">0.025*E271</f>
        <v>6.775</v>
      </c>
      <c r="H271" s="0" t="n">
        <v>2.75</v>
      </c>
    </row>
    <row r="272" customFormat="false" ht="12.75" hidden="false" customHeight="false" outlineLevel="0" collapsed="false">
      <c r="A272" s="1" t="n">
        <f aca="true">RAND()*100</f>
        <v>17.9169676229209</v>
      </c>
      <c r="B272" s="0" t="str">
        <f aca="false">IF(A272&lt;82,"1","0")</f>
        <v>1</v>
      </c>
      <c r="C272" s="0" t="n">
        <f aca="false">B272*1.25-1</f>
        <v>0.25</v>
      </c>
      <c r="D272" s="0" t="n">
        <f aca="false">SUM($C$1:C272)</f>
        <v>5.5</v>
      </c>
      <c r="E272" s="0" t="n">
        <v>272</v>
      </c>
      <c r="F272" s="0" t="n">
        <f aca="false">0.025*E272</f>
        <v>6.8</v>
      </c>
      <c r="H272" s="0" t="n">
        <v>2.75</v>
      </c>
    </row>
    <row r="273" customFormat="false" ht="12.75" hidden="false" customHeight="false" outlineLevel="0" collapsed="false">
      <c r="A273" s="1" t="n">
        <f aca="true">RAND()*100</f>
        <v>85.4428441454184</v>
      </c>
      <c r="B273" s="0" t="str">
        <f aca="false">IF(A273&lt;82,"1","0")</f>
        <v>0</v>
      </c>
      <c r="C273" s="0" t="n">
        <f aca="false">B273*1.25-1</f>
        <v>-1</v>
      </c>
      <c r="D273" s="0" t="n">
        <f aca="false">SUM($C$1:C273)</f>
        <v>4.5</v>
      </c>
      <c r="E273" s="0" t="n">
        <v>273</v>
      </c>
      <c r="F273" s="0" t="n">
        <f aca="false">0.025*E273</f>
        <v>6.825</v>
      </c>
      <c r="H273" s="0" t="n">
        <v>2.75</v>
      </c>
    </row>
    <row r="274" customFormat="false" ht="12.75" hidden="false" customHeight="false" outlineLevel="0" collapsed="false">
      <c r="A274" s="1" t="n">
        <f aca="true">RAND()*100</f>
        <v>95.0795705280495</v>
      </c>
      <c r="B274" s="0" t="str">
        <f aca="false">IF(A274&lt;82,"1","0")</f>
        <v>0</v>
      </c>
      <c r="C274" s="0" t="n">
        <f aca="false">B274*1.25-1</f>
        <v>-1</v>
      </c>
      <c r="D274" s="0" t="n">
        <f aca="false">SUM($C$1:C274)</f>
        <v>3.5</v>
      </c>
      <c r="E274" s="0" t="n">
        <v>274</v>
      </c>
      <c r="F274" s="0" t="n">
        <f aca="false">0.025*E274</f>
        <v>6.85</v>
      </c>
      <c r="H274" s="3" t="n">
        <v>2.75</v>
      </c>
    </row>
    <row r="275" customFormat="false" ht="12.75" hidden="false" customHeight="false" outlineLevel="0" collapsed="false">
      <c r="A275" s="1" t="n">
        <f aca="true">RAND()*100</f>
        <v>7.76732390923616</v>
      </c>
      <c r="B275" s="0" t="str">
        <f aca="false">IF(A275&lt;82,"1","0")</f>
        <v>1</v>
      </c>
      <c r="C275" s="0" t="n">
        <f aca="false">B275*1.25-1</f>
        <v>0.25</v>
      </c>
      <c r="D275" s="0" t="n">
        <f aca="false">SUM($C$1:C275)</f>
        <v>3.75</v>
      </c>
      <c r="E275" s="0" t="n">
        <v>275</v>
      </c>
      <c r="F275" s="0" t="n">
        <f aca="false">0.025*E275</f>
        <v>6.875</v>
      </c>
      <c r="H275" s="0" t="n">
        <v>2.75</v>
      </c>
    </row>
    <row r="276" customFormat="false" ht="12.75" hidden="false" customHeight="false" outlineLevel="0" collapsed="false">
      <c r="A276" s="1" t="n">
        <f aca="true">RAND()*100</f>
        <v>8.69854819016105</v>
      </c>
      <c r="B276" s="0" t="str">
        <f aca="false">IF(A276&lt;82,"1","0")</f>
        <v>1</v>
      </c>
      <c r="C276" s="0" t="n">
        <f aca="false">B276*1.25-1</f>
        <v>0.25</v>
      </c>
      <c r="D276" s="0" t="n">
        <f aca="false">SUM($C$1:C276)</f>
        <v>4</v>
      </c>
      <c r="E276" s="0" t="n">
        <v>276</v>
      </c>
      <c r="F276" s="0" t="n">
        <f aca="false">0.025*E276</f>
        <v>6.9</v>
      </c>
      <c r="H276" s="0" t="n">
        <v>2.75</v>
      </c>
    </row>
    <row r="277" customFormat="false" ht="12.75" hidden="false" customHeight="false" outlineLevel="0" collapsed="false">
      <c r="A277" s="1" t="n">
        <f aca="true">RAND()*100</f>
        <v>18.3797701395017</v>
      </c>
      <c r="B277" s="0" t="str">
        <f aca="false">IF(A277&lt;82,"1","0")</f>
        <v>1</v>
      </c>
      <c r="C277" s="0" t="n">
        <f aca="false">B277*1.25-1</f>
        <v>0.25</v>
      </c>
      <c r="D277" s="0" t="n">
        <f aca="false">SUM($C$1:C277)</f>
        <v>4.25</v>
      </c>
      <c r="E277" s="0" t="n">
        <v>277</v>
      </c>
      <c r="F277" s="0" t="n">
        <f aca="false">0.025*E277</f>
        <v>6.925</v>
      </c>
      <c r="H277" s="0" t="n">
        <v>2.75</v>
      </c>
    </row>
    <row r="278" customFormat="false" ht="12.75" hidden="false" customHeight="false" outlineLevel="0" collapsed="false">
      <c r="A278" s="1" t="n">
        <f aca="true">RAND()*100</f>
        <v>65.5666671640208</v>
      </c>
      <c r="B278" s="0" t="str">
        <f aca="false">IF(A278&lt;82,"1","0")</f>
        <v>1</v>
      </c>
      <c r="C278" s="0" t="n">
        <f aca="false">B278*1.25-1</f>
        <v>0.25</v>
      </c>
      <c r="D278" s="0" t="n">
        <f aca="false">SUM($C$1:C278)</f>
        <v>4.5</v>
      </c>
      <c r="E278" s="0" t="n">
        <v>278</v>
      </c>
      <c r="F278" s="0" t="n">
        <f aca="false">0.025*E278</f>
        <v>6.95</v>
      </c>
      <c r="H278" s="0" t="n">
        <v>2.75</v>
      </c>
    </row>
    <row r="279" customFormat="false" ht="12.75" hidden="false" customHeight="false" outlineLevel="0" collapsed="false">
      <c r="A279" s="1" t="n">
        <f aca="true">RAND()*100</f>
        <v>70.5774287505225</v>
      </c>
      <c r="B279" s="0" t="str">
        <f aca="false">IF(A279&lt;82,"1","0")</f>
        <v>1</v>
      </c>
      <c r="C279" s="0" t="n">
        <f aca="false">B279*1.25-1</f>
        <v>0.25</v>
      </c>
      <c r="D279" s="0" t="n">
        <f aca="false">SUM($C$1:C279)</f>
        <v>4.75</v>
      </c>
      <c r="E279" s="0" t="n">
        <v>279</v>
      </c>
      <c r="F279" s="0" t="n">
        <f aca="false">0.025*E279</f>
        <v>6.975</v>
      </c>
      <c r="H279" s="0" t="n">
        <v>2.75</v>
      </c>
    </row>
    <row r="280" customFormat="false" ht="12.75" hidden="false" customHeight="false" outlineLevel="0" collapsed="false">
      <c r="A280" s="1" t="n">
        <f aca="true">RAND()*100</f>
        <v>4.43202598372896</v>
      </c>
      <c r="B280" s="0" t="str">
        <f aca="false">IF(A280&lt;82,"1","0")</f>
        <v>1</v>
      </c>
      <c r="C280" s="0" t="n">
        <f aca="false">B280*1.25-1</f>
        <v>0.25</v>
      </c>
      <c r="D280" s="0" t="n">
        <f aca="false">SUM($C$1:C280)</f>
        <v>5</v>
      </c>
      <c r="E280" s="0" t="n">
        <v>280</v>
      </c>
      <c r="F280" s="0" t="n">
        <f aca="false">0.025*E280</f>
        <v>7</v>
      </c>
      <c r="H280" s="0" t="n">
        <v>2.75</v>
      </c>
    </row>
    <row r="281" customFormat="false" ht="12.75" hidden="false" customHeight="false" outlineLevel="0" collapsed="false">
      <c r="A281" s="1" t="n">
        <f aca="true">RAND()*100</f>
        <v>2.58946442644804</v>
      </c>
      <c r="B281" s="0" t="str">
        <f aca="false">IF(A281&lt;82,"1","0")</f>
        <v>1</v>
      </c>
      <c r="C281" s="0" t="n">
        <f aca="false">B281*1.25-1</f>
        <v>0.25</v>
      </c>
      <c r="D281" s="0" t="n">
        <f aca="false">SUM($C$1:C281)</f>
        <v>5.25</v>
      </c>
      <c r="E281" s="0" t="n">
        <v>281</v>
      </c>
      <c r="F281" s="0" t="n">
        <f aca="false">0.025*E281</f>
        <v>7.025</v>
      </c>
      <c r="H281" s="0" t="n">
        <v>2.75</v>
      </c>
    </row>
    <row r="282" customFormat="false" ht="12.75" hidden="false" customHeight="false" outlineLevel="0" collapsed="false">
      <c r="A282" s="1" t="n">
        <f aca="true">RAND()*100</f>
        <v>28.6640990923521</v>
      </c>
      <c r="B282" s="0" t="str">
        <f aca="false">IF(A282&lt;82,"1","0")</f>
        <v>1</v>
      </c>
      <c r="C282" s="0" t="n">
        <f aca="false">B282*1.25-1</f>
        <v>0.25</v>
      </c>
      <c r="D282" s="0" t="n">
        <f aca="false">SUM($C$1:C282)</f>
        <v>5.5</v>
      </c>
      <c r="E282" s="0" t="n">
        <v>282</v>
      </c>
      <c r="F282" s="0" t="n">
        <f aca="false">0.025*E282</f>
        <v>7.05</v>
      </c>
      <c r="H282" s="0" t="n">
        <v>2.75</v>
      </c>
    </row>
    <row r="283" customFormat="false" ht="12.75" hidden="false" customHeight="false" outlineLevel="0" collapsed="false">
      <c r="A283" s="1" t="n">
        <f aca="true">RAND()*100</f>
        <v>87.793048844262</v>
      </c>
      <c r="B283" s="0" t="str">
        <f aca="false">IF(A283&lt;82,"1","0")</f>
        <v>0</v>
      </c>
      <c r="C283" s="0" t="n">
        <f aca="false">B283*1.25-1</f>
        <v>-1</v>
      </c>
      <c r="D283" s="0" t="n">
        <f aca="false">SUM($C$1:C283)</f>
        <v>4.5</v>
      </c>
      <c r="E283" s="0" t="n">
        <v>283</v>
      </c>
      <c r="F283" s="0" t="n">
        <f aca="false">0.025*E283</f>
        <v>7.075</v>
      </c>
      <c r="H283" s="0" t="n">
        <v>2.75</v>
      </c>
    </row>
    <row r="284" customFormat="false" ht="12.75" hidden="false" customHeight="false" outlineLevel="0" collapsed="false">
      <c r="A284" s="1" t="n">
        <f aca="true">RAND()*100</f>
        <v>0.328572130407272</v>
      </c>
      <c r="B284" s="0" t="str">
        <f aca="false">IF(A284&lt;82,"1","0")</f>
        <v>1</v>
      </c>
      <c r="C284" s="0" t="n">
        <f aca="false">B284*1.25-1</f>
        <v>0.25</v>
      </c>
      <c r="D284" s="0" t="n">
        <f aca="false">SUM($C$1:C284)</f>
        <v>4.75</v>
      </c>
      <c r="E284" s="0" t="n">
        <v>284</v>
      </c>
      <c r="F284" s="0" t="n">
        <f aca="false">0.025*E284</f>
        <v>7.1</v>
      </c>
      <c r="H284" s="0" t="n">
        <v>2.75</v>
      </c>
    </row>
    <row r="285" customFormat="false" ht="12.75" hidden="false" customHeight="false" outlineLevel="0" collapsed="false">
      <c r="A285" s="1" t="n">
        <f aca="true">RAND()*100</f>
        <v>18.4478890175514</v>
      </c>
      <c r="B285" s="0" t="str">
        <f aca="false">IF(A285&lt;82,"1","0")</f>
        <v>1</v>
      </c>
      <c r="C285" s="0" t="n">
        <f aca="false">B285*1.25-1</f>
        <v>0.25</v>
      </c>
      <c r="D285" s="0" t="n">
        <f aca="false">SUM($C$1:C285)</f>
        <v>5</v>
      </c>
      <c r="E285" s="0" t="n">
        <v>285</v>
      </c>
      <c r="F285" s="0" t="n">
        <f aca="false">0.025*E285</f>
        <v>7.125</v>
      </c>
      <c r="H285" s="0" t="n">
        <v>2.75</v>
      </c>
    </row>
    <row r="286" customFormat="false" ht="12.75" hidden="false" customHeight="false" outlineLevel="0" collapsed="false">
      <c r="A286" s="1" t="n">
        <f aca="true">RAND()*100</f>
        <v>15.8342071041213</v>
      </c>
      <c r="B286" s="0" t="str">
        <f aca="false">IF(A286&lt;82,"1","0")</f>
        <v>1</v>
      </c>
      <c r="C286" s="0" t="n">
        <f aca="false">B286*1.25-1</f>
        <v>0.25</v>
      </c>
      <c r="D286" s="0" t="n">
        <f aca="false">SUM($C$1:C286)</f>
        <v>5.25</v>
      </c>
      <c r="E286" s="0" t="n">
        <v>286</v>
      </c>
      <c r="F286" s="0" t="n">
        <f aca="false">0.025*E286</f>
        <v>7.15</v>
      </c>
      <c r="H286" s="0" t="n">
        <v>2.75</v>
      </c>
    </row>
    <row r="287" customFormat="false" ht="12.75" hidden="false" customHeight="false" outlineLevel="0" collapsed="false">
      <c r="A287" s="1" t="n">
        <f aca="true">RAND()*100</f>
        <v>79.6295208868117</v>
      </c>
      <c r="B287" s="0" t="str">
        <f aca="false">IF(A287&lt;82,"1","0")</f>
        <v>1</v>
      </c>
      <c r="C287" s="0" t="n">
        <f aca="false">B287*1.25-1</f>
        <v>0.25</v>
      </c>
      <c r="D287" s="0" t="n">
        <f aca="false">SUM($C$1:C287)</f>
        <v>5.5</v>
      </c>
      <c r="E287" s="0" t="n">
        <v>287</v>
      </c>
      <c r="F287" s="0" t="n">
        <f aca="false">0.025*E287</f>
        <v>7.175</v>
      </c>
      <c r="H287" s="0" t="n">
        <v>2.75</v>
      </c>
    </row>
    <row r="288" customFormat="false" ht="12.75" hidden="false" customHeight="false" outlineLevel="0" collapsed="false">
      <c r="A288" s="1" t="n">
        <f aca="true">RAND()*100</f>
        <v>82.7346037376331</v>
      </c>
      <c r="B288" s="0" t="str">
        <f aca="false">IF(A288&lt;82,"1","0")</f>
        <v>0</v>
      </c>
      <c r="C288" s="0" t="n">
        <f aca="false">B288*1.25-1</f>
        <v>-1</v>
      </c>
      <c r="D288" s="0" t="n">
        <f aca="false">SUM($C$1:C288)</f>
        <v>4.5</v>
      </c>
      <c r="E288" s="0" t="n">
        <v>288</v>
      </c>
      <c r="F288" s="0" t="n">
        <f aca="false">0.025*E288</f>
        <v>7.2</v>
      </c>
      <c r="H288" s="0" t="n">
        <v>2.75</v>
      </c>
    </row>
    <row r="289" customFormat="false" ht="12.75" hidden="false" customHeight="false" outlineLevel="0" collapsed="false">
      <c r="A289" s="1" t="n">
        <f aca="true">RAND()*100</f>
        <v>46.3560401025986</v>
      </c>
      <c r="B289" s="0" t="str">
        <f aca="false">IF(A289&lt;82,"1","0")</f>
        <v>1</v>
      </c>
      <c r="C289" s="0" t="n">
        <f aca="false">B289*1.25-1</f>
        <v>0.25</v>
      </c>
      <c r="D289" s="0" t="n">
        <f aca="false">SUM($C$1:C289)</f>
        <v>4.75</v>
      </c>
      <c r="E289" s="0" t="n">
        <v>289</v>
      </c>
      <c r="F289" s="0" t="n">
        <f aca="false">0.025*E289</f>
        <v>7.225</v>
      </c>
      <c r="H289" s="0" t="n">
        <v>3.75</v>
      </c>
    </row>
    <row r="290" customFormat="false" ht="12.75" hidden="false" customHeight="false" outlineLevel="0" collapsed="false">
      <c r="A290" s="1" t="n">
        <f aca="true">RAND()*100</f>
        <v>92.2211776014921</v>
      </c>
      <c r="B290" s="0" t="str">
        <f aca="false">IF(A290&lt;82,"1","0")</f>
        <v>0</v>
      </c>
      <c r="C290" s="0" t="n">
        <f aca="false">B290*1.25-1</f>
        <v>-1</v>
      </c>
      <c r="D290" s="0" t="n">
        <f aca="false">SUM($C$1:C290)</f>
        <v>3.75</v>
      </c>
      <c r="E290" s="0" t="n">
        <v>290</v>
      </c>
      <c r="F290" s="0" t="n">
        <f aca="false">0.025*E290</f>
        <v>7.25</v>
      </c>
      <c r="H290" s="0" t="n">
        <v>3.75</v>
      </c>
    </row>
    <row r="291" customFormat="false" ht="12.75" hidden="false" customHeight="false" outlineLevel="0" collapsed="false">
      <c r="A291" s="1" t="n">
        <f aca="true">RAND()*100</f>
        <v>28.4525619161204</v>
      </c>
      <c r="B291" s="0" t="str">
        <f aca="false">IF(A291&lt;82,"1","0")</f>
        <v>1</v>
      </c>
      <c r="C291" s="0" t="n">
        <f aca="false">B291*1.25-1</f>
        <v>0.25</v>
      </c>
      <c r="D291" s="0" t="n">
        <f aca="false">SUM($C$1:C291)</f>
        <v>4</v>
      </c>
      <c r="E291" s="0" t="n">
        <v>291</v>
      </c>
      <c r="F291" s="0" t="n">
        <f aca="false">0.025*E291</f>
        <v>7.275</v>
      </c>
      <c r="H291" s="0" t="n">
        <v>3.75</v>
      </c>
    </row>
    <row r="292" customFormat="false" ht="12.75" hidden="false" customHeight="false" outlineLevel="0" collapsed="false">
      <c r="A292" s="1" t="n">
        <f aca="true">RAND()*100</f>
        <v>47.5711860146823</v>
      </c>
      <c r="B292" s="0" t="str">
        <f aca="false">IF(A292&lt;82,"1","0")</f>
        <v>1</v>
      </c>
      <c r="C292" s="0" t="n">
        <f aca="false">B292*1.25-1</f>
        <v>0.25</v>
      </c>
      <c r="D292" s="0" t="n">
        <f aca="false">SUM($C$1:C292)</f>
        <v>4.25</v>
      </c>
      <c r="E292" s="0" t="n">
        <v>292</v>
      </c>
      <c r="F292" s="0" t="n">
        <f aca="false">0.025*E292</f>
        <v>7.3</v>
      </c>
      <c r="H292" s="0" t="n">
        <v>3.75</v>
      </c>
    </row>
    <row r="293" customFormat="false" ht="12.75" hidden="false" customHeight="false" outlineLevel="0" collapsed="false">
      <c r="A293" s="1" t="n">
        <f aca="true">RAND()*100</f>
        <v>93.7108841434017</v>
      </c>
      <c r="B293" s="0" t="str">
        <f aca="false">IF(A293&lt;82,"1","0")</f>
        <v>0</v>
      </c>
      <c r="C293" s="0" t="n">
        <f aca="false">B293*1.25-1</f>
        <v>-1</v>
      </c>
      <c r="D293" s="0" t="n">
        <f aca="false">SUM($C$1:C293)</f>
        <v>3.25</v>
      </c>
      <c r="E293" s="0" t="n">
        <v>293</v>
      </c>
      <c r="F293" s="0" t="n">
        <f aca="false">0.025*E293</f>
        <v>7.325</v>
      </c>
      <c r="H293" s="0" t="n">
        <v>3.75</v>
      </c>
    </row>
    <row r="294" customFormat="false" ht="12.75" hidden="false" customHeight="false" outlineLevel="0" collapsed="false">
      <c r="A294" s="1" t="n">
        <f aca="true">RAND()*100</f>
        <v>35.7782019524782</v>
      </c>
      <c r="B294" s="0" t="str">
        <f aca="false">IF(A294&lt;82,"1","0")</f>
        <v>1</v>
      </c>
      <c r="C294" s="0" t="n">
        <f aca="false">B294*1.25-1</f>
        <v>0.25</v>
      </c>
      <c r="D294" s="0" t="n">
        <f aca="false">SUM($C$1:C294)</f>
        <v>3.5</v>
      </c>
      <c r="E294" s="0" t="n">
        <v>294</v>
      </c>
      <c r="F294" s="0" t="n">
        <f aca="false">0.025*E294</f>
        <v>7.35</v>
      </c>
      <c r="H294" s="0" t="n">
        <v>3.75</v>
      </c>
    </row>
    <row r="295" customFormat="false" ht="12.75" hidden="false" customHeight="false" outlineLevel="0" collapsed="false">
      <c r="A295" s="1" t="n">
        <f aca="true">RAND()*100</f>
        <v>92.8856297658573</v>
      </c>
      <c r="B295" s="0" t="str">
        <f aca="false">IF(A295&lt;82,"1","0")</f>
        <v>0</v>
      </c>
      <c r="C295" s="0" t="n">
        <f aca="false">B295*1.25-1</f>
        <v>-1</v>
      </c>
      <c r="D295" s="0" t="n">
        <f aca="false">SUM($C$1:C295)</f>
        <v>2.5</v>
      </c>
      <c r="E295" s="0" t="n">
        <v>295</v>
      </c>
      <c r="F295" s="0" t="n">
        <f aca="false">0.025*E295</f>
        <v>7.375</v>
      </c>
      <c r="H295" s="0" t="n">
        <v>3.75</v>
      </c>
    </row>
    <row r="296" customFormat="false" ht="12.75" hidden="false" customHeight="false" outlineLevel="0" collapsed="false">
      <c r="A296" s="1" t="n">
        <f aca="true">RAND()*100</f>
        <v>49.2120338938895</v>
      </c>
      <c r="B296" s="0" t="str">
        <f aca="false">IF(A296&lt;82,"1","0")</f>
        <v>1</v>
      </c>
      <c r="C296" s="0" t="n">
        <f aca="false">B296*1.25-1</f>
        <v>0.25</v>
      </c>
      <c r="D296" s="0" t="n">
        <f aca="false">SUM($C$1:C296)</f>
        <v>2.75</v>
      </c>
      <c r="E296" s="0" t="n">
        <v>296</v>
      </c>
      <c r="F296" s="0" t="n">
        <f aca="false">0.025*E296</f>
        <v>7.4</v>
      </c>
      <c r="H296" s="0" t="n">
        <v>3.75</v>
      </c>
    </row>
    <row r="297" customFormat="false" ht="12.75" hidden="false" customHeight="false" outlineLevel="0" collapsed="false">
      <c r="A297" s="1" t="n">
        <f aca="true">RAND()*100</f>
        <v>98.8433305060309</v>
      </c>
      <c r="B297" s="0" t="str">
        <f aca="false">IF(A297&lt;82,"1","0")</f>
        <v>0</v>
      </c>
      <c r="C297" s="0" t="n">
        <f aca="false">B297*1.25-1</f>
        <v>-1</v>
      </c>
      <c r="D297" s="0" t="n">
        <f aca="false">SUM($C$1:C297)</f>
        <v>1.75</v>
      </c>
      <c r="E297" s="0" t="n">
        <v>297</v>
      </c>
      <c r="F297" s="0" t="n">
        <f aca="false">0.025*E297</f>
        <v>7.425</v>
      </c>
      <c r="H297" s="0" t="n">
        <v>3.75</v>
      </c>
    </row>
    <row r="298" customFormat="false" ht="12.75" hidden="false" customHeight="false" outlineLevel="0" collapsed="false">
      <c r="A298" s="1" t="n">
        <f aca="true">RAND()*100</f>
        <v>19.5019850195898</v>
      </c>
      <c r="B298" s="0" t="str">
        <f aca="false">IF(A298&lt;82,"1","0")</f>
        <v>1</v>
      </c>
      <c r="C298" s="0" t="n">
        <f aca="false">B298*1.25-1</f>
        <v>0.25</v>
      </c>
      <c r="D298" s="0" t="n">
        <f aca="false">SUM($C$1:C298)</f>
        <v>2</v>
      </c>
      <c r="E298" s="0" t="n">
        <v>298</v>
      </c>
      <c r="F298" s="0" t="n">
        <f aca="false">0.025*E298</f>
        <v>7.45</v>
      </c>
      <c r="H298" s="0" t="n">
        <v>3.75</v>
      </c>
    </row>
    <row r="299" customFormat="false" ht="12.75" hidden="false" customHeight="false" outlineLevel="0" collapsed="false">
      <c r="A299" s="1" t="n">
        <f aca="true">RAND()*100</f>
        <v>89.4364239023097</v>
      </c>
      <c r="B299" s="0" t="str">
        <f aca="false">IF(A299&lt;82,"1","0")</f>
        <v>0</v>
      </c>
      <c r="C299" s="0" t="n">
        <f aca="false">B299*1.25-1</f>
        <v>-1</v>
      </c>
      <c r="D299" s="0" t="n">
        <f aca="false">SUM($C$1:C299)</f>
        <v>1</v>
      </c>
      <c r="E299" s="0" t="n">
        <v>299</v>
      </c>
      <c r="F299" s="0" t="n">
        <f aca="false">0.025*E299</f>
        <v>7.475</v>
      </c>
      <c r="H299" s="0" t="n">
        <v>3.75</v>
      </c>
    </row>
    <row r="300" customFormat="false" ht="12.75" hidden="false" customHeight="false" outlineLevel="0" collapsed="false">
      <c r="A300" s="1" t="n">
        <f aca="true">RAND()*100</f>
        <v>54.6290084335593</v>
      </c>
      <c r="B300" s="0" t="str">
        <f aca="false">IF(A300&lt;82,"1","0")</f>
        <v>1</v>
      </c>
      <c r="C300" s="0" t="n">
        <f aca="false">B300*1.25-1</f>
        <v>0.25</v>
      </c>
      <c r="D300" s="0" t="n">
        <f aca="false">SUM($C$1:C300)</f>
        <v>1.25</v>
      </c>
      <c r="E300" s="0" t="n">
        <v>300</v>
      </c>
      <c r="F300" s="0" t="n">
        <f aca="false">0.025*E300</f>
        <v>7.5</v>
      </c>
      <c r="H300" s="0" t="n">
        <v>3.75</v>
      </c>
    </row>
    <row r="301" customFormat="false" ht="12.75" hidden="false" customHeight="false" outlineLevel="0" collapsed="false">
      <c r="A301" s="1" t="n">
        <f aca="true">RAND()*100</f>
        <v>48.1120205013328</v>
      </c>
      <c r="B301" s="0" t="str">
        <f aca="false">IF(A301&lt;82,"1","0")</f>
        <v>1</v>
      </c>
      <c r="C301" s="0" t="n">
        <f aca="false">B301*1.25-1</f>
        <v>0.25</v>
      </c>
      <c r="D301" s="0" t="n">
        <f aca="false">SUM($C$1:C301)</f>
        <v>1.5</v>
      </c>
      <c r="E301" s="0" t="n">
        <v>301</v>
      </c>
      <c r="F301" s="0" t="n">
        <f aca="false">0.025*E301</f>
        <v>7.525</v>
      </c>
      <c r="H301" s="0" t="n">
        <v>3.75</v>
      </c>
      <c r="J301" s="0" t="n">
        <f aca="false">SUM($C$1:$C$100)</f>
        <v>0</v>
      </c>
    </row>
    <row r="302" customFormat="false" ht="12.75" hidden="false" customHeight="false" outlineLevel="0" collapsed="false">
      <c r="A302" s="1" t="n">
        <f aca="true">RAND()*100</f>
        <v>13.6560716423176</v>
      </c>
      <c r="B302" s="0" t="str">
        <f aca="false">IF(A302&lt;82,"1","0")</f>
        <v>1</v>
      </c>
      <c r="C302" s="0" t="n">
        <f aca="false">B302*1.25-1</f>
        <v>0.25</v>
      </c>
      <c r="D302" s="0" t="n">
        <f aca="false">SUM($C$1:C302)</f>
        <v>1.75</v>
      </c>
      <c r="E302" s="0" t="n">
        <v>302</v>
      </c>
      <c r="F302" s="0" t="n">
        <f aca="false">0.025*E302</f>
        <v>7.55</v>
      </c>
      <c r="H302" s="0" t="n">
        <v>3.75</v>
      </c>
      <c r="J302" s="0" t="n">
        <f aca="false">SUM($C$1:$C$100)</f>
        <v>0</v>
      </c>
    </row>
    <row r="303" customFormat="false" ht="12.75" hidden="false" customHeight="false" outlineLevel="0" collapsed="false">
      <c r="A303" s="1" t="n">
        <f aca="true">RAND()*100</f>
        <v>27.5489824033784</v>
      </c>
      <c r="B303" s="0" t="str">
        <f aca="false">IF(A303&lt;82,"1","0")</f>
        <v>1</v>
      </c>
      <c r="C303" s="0" t="n">
        <f aca="false">B303*1.25-1</f>
        <v>0.25</v>
      </c>
      <c r="D303" s="0" t="n">
        <f aca="false">SUM($C$1:C303)</f>
        <v>2</v>
      </c>
      <c r="E303" s="0" t="n">
        <v>303</v>
      </c>
      <c r="F303" s="0" t="n">
        <f aca="false">0.025*E303</f>
        <v>7.575</v>
      </c>
      <c r="H303" s="0" t="n">
        <v>3.75</v>
      </c>
      <c r="J303" s="0" t="n">
        <f aca="false">SUM($C$1:$C$100)</f>
        <v>0</v>
      </c>
    </row>
    <row r="304" customFormat="false" ht="12.75" hidden="false" customHeight="false" outlineLevel="0" collapsed="false">
      <c r="A304" s="1" t="n">
        <f aca="true">RAND()*100</f>
        <v>66.4424463861346</v>
      </c>
      <c r="B304" s="0" t="str">
        <f aca="false">IF(A304&lt;82,"1","0")</f>
        <v>1</v>
      </c>
      <c r="C304" s="0" t="n">
        <f aca="false">B304*1.25-1</f>
        <v>0.25</v>
      </c>
      <c r="D304" s="0" t="n">
        <f aca="false">SUM($C$1:C304)</f>
        <v>2.25</v>
      </c>
      <c r="E304" s="0" t="n">
        <v>304</v>
      </c>
      <c r="F304" s="0" t="n">
        <f aca="false">0.025*E304</f>
        <v>7.6</v>
      </c>
      <c r="H304" s="0" t="n">
        <v>3.75</v>
      </c>
      <c r="J304" s="0" t="n">
        <f aca="false">SUM($C$1:$C$100)</f>
        <v>0</v>
      </c>
    </row>
    <row r="305" customFormat="false" ht="12.75" hidden="false" customHeight="false" outlineLevel="0" collapsed="false">
      <c r="A305" s="1" t="n">
        <f aca="true">RAND()*100</f>
        <v>17.6761358295092</v>
      </c>
      <c r="B305" s="0" t="str">
        <f aca="false">IF(A305&lt;82,"1","0")</f>
        <v>1</v>
      </c>
      <c r="C305" s="0" t="n">
        <f aca="false">B305*1.25-1</f>
        <v>0.25</v>
      </c>
      <c r="D305" s="0" t="n">
        <f aca="false">SUM($C$1:C305)</f>
        <v>2.5</v>
      </c>
      <c r="E305" s="0" t="n">
        <v>305</v>
      </c>
      <c r="F305" s="0" t="n">
        <f aca="false">0.025*E305</f>
        <v>7.625</v>
      </c>
      <c r="H305" s="0" t="n">
        <v>3.75</v>
      </c>
      <c r="J305" s="0" t="n">
        <f aca="false">SUM($C$1:$C$100)</f>
        <v>0</v>
      </c>
    </row>
    <row r="306" customFormat="false" ht="12.75" hidden="false" customHeight="false" outlineLevel="0" collapsed="false">
      <c r="A306" s="1" t="n">
        <f aca="true">RAND()*100</f>
        <v>32.7972258475254</v>
      </c>
      <c r="B306" s="0" t="str">
        <f aca="false">IF(A306&lt;82,"1","0")</f>
        <v>1</v>
      </c>
      <c r="C306" s="0" t="n">
        <f aca="false">B306*1.25-1</f>
        <v>0.25</v>
      </c>
      <c r="D306" s="0" t="n">
        <f aca="false">SUM($C$1:C306)</f>
        <v>2.75</v>
      </c>
      <c r="E306" s="0" t="n">
        <v>306</v>
      </c>
      <c r="F306" s="0" t="n">
        <f aca="false">0.025*E306</f>
        <v>7.65</v>
      </c>
      <c r="H306" s="0" t="n">
        <v>3.75</v>
      </c>
      <c r="J306" s="0" t="n">
        <f aca="false">SUM($C$1:$C$100)</f>
        <v>0</v>
      </c>
    </row>
    <row r="307" customFormat="false" ht="12.75" hidden="false" customHeight="false" outlineLevel="0" collapsed="false">
      <c r="A307" s="1" t="n">
        <f aca="true">RAND()*100</f>
        <v>76.7920745380174</v>
      </c>
      <c r="B307" s="0" t="str">
        <f aca="false">IF(A307&lt;82,"1","0")</f>
        <v>1</v>
      </c>
      <c r="C307" s="0" t="n">
        <f aca="false">B307*1.25-1</f>
        <v>0.25</v>
      </c>
      <c r="D307" s="0" t="n">
        <f aca="false">SUM($C$1:C307)</f>
        <v>3</v>
      </c>
      <c r="E307" s="0" t="n">
        <v>307</v>
      </c>
      <c r="F307" s="0" t="n">
        <f aca="false">0.025*E307</f>
        <v>7.675</v>
      </c>
      <c r="H307" s="0" t="n">
        <v>3.75</v>
      </c>
      <c r="J307" s="0" t="n">
        <f aca="false">SUM($C$1:$C$100)</f>
        <v>0</v>
      </c>
    </row>
    <row r="308" customFormat="false" ht="12.75" hidden="false" customHeight="false" outlineLevel="0" collapsed="false">
      <c r="A308" s="1" t="n">
        <f aca="true">RAND()*100</f>
        <v>77.0327595998447</v>
      </c>
      <c r="B308" s="0" t="str">
        <f aca="false">IF(A308&lt;82,"1","0")</f>
        <v>1</v>
      </c>
      <c r="C308" s="0" t="n">
        <f aca="false">B308*1.25-1</f>
        <v>0.25</v>
      </c>
      <c r="D308" s="0" t="n">
        <f aca="false">SUM($C$1:C308)</f>
        <v>3.25</v>
      </c>
      <c r="E308" s="0" t="n">
        <v>308</v>
      </c>
      <c r="F308" s="0" t="n">
        <f aca="false">0.025*E308</f>
        <v>7.7</v>
      </c>
      <c r="H308" s="0" t="n">
        <v>3.75</v>
      </c>
      <c r="J308" s="0" t="n">
        <f aca="false">SUM($C$1:$C$100)</f>
        <v>0</v>
      </c>
    </row>
    <row r="309" customFormat="false" ht="12.75" hidden="false" customHeight="false" outlineLevel="0" collapsed="false">
      <c r="A309" s="1" t="n">
        <f aca="true">RAND()*100</f>
        <v>13.2766448730726</v>
      </c>
      <c r="B309" s="0" t="str">
        <f aca="false">IF(A309&lt;82,"1","0")</f>
        <v>1</v>
      </c>
      <c r="C309" s="0" t="n">
        <f aca="false">B309*1.25-1</f>
        <v>0.25</v>
      </c>
      <c r="D309" s="0" t="n">
        <f aca="false">SUM($C$1:C309)</f>
        <v>3.5</v>
      </c>
      <c r="E309" s="0" t="n">
        <v>309</v>
      </c>
      <c r="F309" s="0" t="n">
        <f aca="false">0.025*E309</f>
        <v>7.725</v>
      </c>
      <c r="H309" s="0" t="n">
        <v>3.75</v>
      </c>
      <c r="J309" s="0" t="n">
        <f aca="false">SUM($C$1:$C$100)</f>
        <v>0</v>
      </c>
    </row>
    <row r="310" customFormat="false" ht="12.75" hidden="false" customHeight="false" outlineLevel="0" collapsed="false">
      <c r="A310" s="1" t="n">
        <f aca="true">RAND()*100</f>
        <v>96.61441215908</v>
      </c>
      <c r="B310" s="0" t="str">
        <f aca="false">IF(A310&lt;82,"1","0")</f>
        <v>0</v>
      </c>
      <c r="C310" s="0" t="n">
        <f aca="false">B310*1.25-1</f>
        <v>-1</v>
      </c>
      <c r="D310" s="0" t="n">
        <f aca="false">SUM($C$1:C310)</f>
        <v>2.5</v>
      </c>
      <c r="E310" s="0" t="n">
        <v>310</v>
      </c>
      <c r="F310" s="0" t="n">
        <f aca="false">0.025*E310</f>
        <v>7.75</v>
      </c>
      <c r="H310" s="0" t="n">
        <v>3.75</v>
      </c>
      <c r="J310" s="0" t="n">
        <f aca="false">SUM($C$1:$C$100)</f>
        <v>0</v>
      </c>
    </row>
    <row r="311" customFormat="false" ht="12.75" hidden="false" customHeight="false" outlineLevel="0" collapsed="false">
      <c r="A311" s="1" t="n">
        <f aca="true">RAND()*100</f>
        <v>46.5189667984677</v>
      </c>
      <c r="B311" s="0" t="str">
        <f aca="false">IF(A311&lt;82,"1","0")</f>
        <v>1</v>
      </c>
      <c r="C311" s="0" t="n">
        <f aca="false">B311*1.25-1</f>
        <v>0.25</v>
      </c>
      <c r="D311" s="0" t="n">
        <f aca="false">SUM($C$1:C311)</f>
        <v>2.75</v>
      </c>
      <c r="E311" s="0" t="n">
        <v>311</v>
      </c>
      <c r="F311" s="0" t="n">
        <f aca="false">0.025*E311</f>
        <v>7.775</v>
      </c>
      <c r="H311" s="0" t="n">
        <v>3.75</v>
      </c>
      <c r="J311" s="0" t="n">
        <f aca="false">SUM($C$1:$C$100)</f>
        <v>0</v>
      </c>
    </row>
    <row r="312" customFormat="false" ht="12.75" hidden="false" customHeight="false" outlineLevel="0" collapsed="false">
      <c r="A312" s="1" t="n">
        <f aca="true">RAND()*100</f>
        <v>85.4735901047251</v>
      </c>
      <c r="B312" s="0" t="str">
        <f aca="false">IF(A312&lt;82,"1","0")</f>
        <v>0</v>
      </c>
      <c r="C312" s="0" t="n">
        <f aca="false">B312*1.25-1</f>
        <v>-1</v>
      </c>
      <c r="D312" s="0" t="n">
        <f aca="false">SUM($C$1:C312)</f>
        <v>1.75</v>
      </c>
      <c r="E312" s="0" t="n">
        <v>312</v>
      </c>
      <c r="F312" s="0" t="n">
        <f aca="false">0.025*E312</f>
        <v>7.8</v>
      </c>
      <c r="H312" s="0" t="n">
        <v>3.75</v>
      </c>
      <c r="J312" s="0" t="n">
        <f aca="false">SUM($C$1:$C$100)</f>
        <v>0</v>
      </c>
    </row>
    <row r="313" customFormat="false" ht="12.75" hidden="false" customHeight="false" outlineLevel="0" collapsed="false">
      <c r="A313" s="1" t="n">
        <f aca="true">RAND()*100</f>
        <v>62.8194467322392</v>
      </c>
      <c r="B313" s="0" t="str">
        <f aca="false">IF(A313&lt;82,"1","0")</f>
        <v>1</v>
      </c>
      <c r="C313" s="0" t="n">
        <f aca="false">B313*1.25-1</f>
        <v>0.25</v>
      </c>
      <c r="D313" s="0" t="n">
        <f aca="false">SUM($C$1:C313)</f>
        <v>2</v>
      </c>
      <c r="E313" s="0" t="n">
        <v>313</v>
      </c>
      <c r="F313" s="0" t="n">
        <f aca="false">0.025*E313</f>
        <v>7.825</v>
      </c>
      <c r="H313" s="0" t="n">
        <v>3.75</v>
      </c>
      <c r="J313" s="0" t="n">
        <f aca="false">SUM($C$1:$C$100)</f>
        <v>0</v>
      </c>
    </row>
    <row r="314" customFormat="false" ht="12.75" hidden="false" customHeight="false" outlineLevel="0" collapsed="false">
      <c r="A314" s="1" t="n">
        <f aca="true">RAND()*100</f>
        <v>53.1635358461855</v>
      </c>
      <c r="B314" s="0" t="str">
        <f aca="false">IF(A314&lt;82,"1","0")</f>
        <v>1</v>
      </c>
      <c r="C314" s="0" t="n">
        <f aca="false">B314*1.25-1</f>
        <v>0.25</v>
      </c>
      <c r="D314" s="0" t="n">
        <f aca="false">SUM($C$1:C314)</f>
        <v>2.25</v>
      </c>
      <c r="E314" s="0" t="n">
        <v>314</v>
      </c>
      <c r="F314" s="0" t="n">
        <f aca="false">0.025*E314</f>
        <v>7.85</v>
      </c>
      <c r="H314" s="0" t="n">
        <v>3.75</v>
      </c>
      <c r="J314" s="0" t="n">
        <f aca="false">SUM($C$1:$C$100)</f>
        <v>0</v>
      </c>
    </row>
    <row r="315" customFormat="false" ht="12.75" hidden="false" customHeight="false" outlineLevel="0" collapsed="false">
      <c r="A315" s="1" t="n">
        <f aca="true">RAND()*100</f>
        <v>15.5223890277653</v>
      </c>
      <c r="B315" s="0" t="str">
        <f aca="false">IF(A315&lt;82,"1","0")</f>
        <v>1</v>
      </c>
      <c r="C315" s="0" t="n">
        <f aca="false">B315*1.25-1</f>
        <v>0.25</v>
      </c>
      <c r="D315" s="0" t="n">
        <f aca="false">SUM($C$1:C315)</f>
        <v>2.5</v>
      </c>
      <c r="E315" s="0" t="n">
        <v>315</v>
      </c>
      <c r="F315" s="0" t="n">
        <f aca="false">0.025*E315</f>
        <v>7.875</v>
      </c>
      <c r="H315" s="0" t="n">
        <v>4</v>
      </c>
      <c r="J315" s="0" t="n">
        <f aca="false">SUM($C$1:$C$100)</f>
        <v>0</v>
      </c>
    </row>
    <row r="316" customFormat="false" ht="12.75" hidden="false" customHeight="false" outlineLevel="0" collapsed="false">
      <c r="A316" s="1" t="n">
        <f aca="true">RAND()*100</f>
        <v>98.158158371159</v>
      </c>
      <c r="B316" s="0" t="str">
        <f aca="false">IF(A316&lt;82,"1","0")</f>
        <v>0</v>
      </c>
      <c r="C316" s="0" t="n">
        <f aca="false">B316*1.25-1</f>
        <v>-1</v>
      </c>
      <c r="D316" s="0" t="n">
        <f aca="false">SUM($C$1:C316)</f>
        <v>1.5</v>
      </c>
      <c r="E316" s="0" t="n">
        <v>316</v>
      </c>
      <c r="F316" s="0" t="n">
        <f aca="false">0.025*E316</f>
        <v>7.9</v>
      </c>
      <c r="H316" s="0" t="n">
        <v>4</v>
      </c>
      <c r="J316" s="0" t="n">
        <f aca="false">SUM($C$1:$C$100)</f>
        <v>0</v>
      </c>
    </row>
    <row r="317" customFormat="false" ht="12.75" hidden="false" customHeight="false" outlineLevel="0" collapsed="false">
      <c r="A317" s="1" t="n">
        <f aca="true">RAND()*100</f>
        <v>48.5848453181646</v>
      </c>
      <c r="B317" s="0" t="str">
        <f aca="false">IF(A317&lt;82,"1","0")</f>
        <v>1</v>
      </c>
      <c r="C317" s="0" t="n">
        <f aca="false">B317*1.25-1</f>
        <v>0.25</v>
      </c>
      <c r="D317" s="0" t="n">
        <f aca="false">SUM($C$1:C317)</f>
        <v>1.75</v>
      </c>
      <c r="E317" s="0" t="n">
        <v>317</v>
      </c>
      <c r="F317" s="0" t="n">
        <f aca="false">0.025*E317</f>
        <v>7.925</v>
      </c>
      <c r="H317" s="0" t="n">
        <v>4</v>
      </c>
      <c r="J317" s="0" t="n">
        <f aca="false">SUM($C$1:$C$100)</f>
        <v>0</v>
      </c>
    </row>
    <row r="318" customFormat="false" ht="12.75" hidden="false" customHeight="false" outlineLevel="0" collapsed="false">
      <c r="A318" s="1" t="n">
        <f aca="true">RAND()*100</f>
        <v>89.3094284712687</v>
      </c>
      <c r="B318" s="0" t="str">
        <f aca="false">IF(A318&lt;82,"1","0")</f>
        <v>0</v>
      </c>
      <c r="C318" s="0" t="n">
        <f aca="false">B318*1.25-1</f>
        <v>-1</v>
      </c>
      <c r="D318" s="0" t="n">
        <f aca="false">SUM($C$1:C318)</f>
        <v>0.75</v>
      </c>
      <c r="E318" s="0" t="n">
        <v>318</v>
      </c>
      <c r="F318" s="0" t="n">
        <f aca="false">0.025*E318</f>
        <v>7.95</v>
      </c>
      <c r="H318" s="0" t="n">
        <v>4</v>
      </c>
      <c r="J318" s="0" t="n">
        <f aca="false">SUM($C$1:$C$100)</f>
        <v>0</v>
      </c>
    </row>
    <row r="319" customFormat="false" ht="12.75" hidden="false" customHeight="false" outlineLevel="0" collapsed="false">
      <c r="A319" s="1" t="n">
        <f aca="true">RAND()*100</f>
        <v>83.4445995584262</v>
      </c>
      <c r="B319" s="0" t="str">
        <f aca="false">IF(A319&lt;82,"1","0")</f>
        <v>0</v>
      </c>
      <c r="C319" s="0" t="n">
        <f aca="false">B319*1.25-1</f>
        <v>-1</v>
      </c>
      <c r="D319" s="0" t="n">
        <f aca="false">SUM($C$1:C319)</f>
        <v>-0.25</v>
      </c>
      <c r="E319" s="0" t="n">
        <v>319</v>
      </c>
      <c r="F319" s="0" t="n">
        <f aca="false">0.025*E319</f>
        <v>7.975</v>
      </c>
      <c r="H319" s="0" t="n">
        <v>4</v>
      </c>
      <c r="J319" s="0" t="n">
        <f aca="false">SUM($C$1:$C$100)</f>
        <v>0</v>
      </c>
    </row>
    <row r="320" customFormat="false" ht="12.75" hidden="false" customHeight="false" outlineLevel="0" collapsed="false">
      <c r="A320" s="1" t="n">
        <f aca="true">RAND()*100</f>
        <v>31.1527558721561</v>
      </c>
      <c r="B320" s="0" t="str">
        <f aca="false">IF(A320&lt;82,"1","0")</f>
        <v>1</v>
      </c>
      <c r="C320" s="0" t="n">
        <f aca="false">B320*1.25-1</f>
        <v>0.25</v>
      </c>
      <c r="D320" s="0" t="n">
        <f aca="false">SUM($C$1:C320)</f>
        <v>0</v>
      </c>
      <c r="E320" s="0" t="n">
        <v>320</v>
      </c>
      <c r="F320" s="0" t="n">
        <f aca="false">0.025*E320</f>
        <v>8</v>
      </c>
      <c r="H320" s="0" t="n">
        <v>4</v>
      </c>
      <c r="J320" s="0" t="n">
        <f aca="false">SUM($C$1:$C$100)</f>
        <v>0</v>
      </c>
    </row>
    <row r="321" customFormat="false" ht="12.75" hidden="false" customHeight="false" outlineLevel="0" collapsed="false">
      <c r="A321" s="1" t="n">
        <f aca="true">RAND()*100</f>
        <v>88.2974697232638</v>
      </c>
      <c r="B321" s="0" t="str">
        <f aca="false">IF(A321&lt;82,"1","0")</f>
        <v>0</v>
      </c>
      <c r="C321" s="0" t="n">
        <f aca="false">B321*1.25-1</f>
        <v>-1</v>
      </c>
      <c r="D321" s="0" t="n">
        <f aca="false">SUM($C$1:C321)</f>
        <v>-1</v>
      </c>
      <c r="E321" s="0" t="n">
        <v>321</v>
      </c>
      <c r="F321" s="0" t="n">
        <f aca="false">0.025*E321</f>
        <v>8.025</v>
      </c>
      <c r="H321" s="0" t="n">
        <v>4</v>
      </c>
      <c r="J321" s="0" t="n">
        <f aca="false">SUM($C$1:$C$100)</f>
        <v>0</v>
      </c>
    </row>
    <row r="322" customFormat="false" ht="12.75" hidden="false" customHeight="false" outlineLevel="0" collapsed="false">
      <c r="A322" s="1" t="n">
        <f aca="true">RAND()*100</f>
        <v>33.2179291875061</v>
      </c>
      <c r="B322" s="0" t="str">
        <f aca="false">IF(A322&lt;82,"1","0")</f>
        <v>1</v>
      </c>
      <c r="C322" s="0" t="n">
        <f aca="false">B322*1.25-1</f>
        <v>0.25</v>
      </c>
      <c r="D322" s="0" t="n">
        <f aca="false">SUM($C$1:C322)</f>
        <v>-0.75</v>
      </c>
      <c r="E322" s="0" t="n">
        <v>322</v>
      </c>
      <c r="F322" s="0" t="n">
        <f aca="false">0.025*E322</f>
        <v>8.05</v>
      </c>
      <c r="H322" s="0" t="n">
        <v>4</v>
      </c>
      <c r="J322" s="0" t="n">
        <f aca="false">SUM($C$1:$C$100)</f>
        <v>0</v>
      </c>
    </row>
    <row r="323" customFormat="false" ht="12.75" hidden="false" customHeight="false" outlineLevel="0" collapsed="false">
      <c r="A323" s="1" t="n">
        <f aca="true">RAND()*100</f>
        <v>28.32270227531</v>
      </c>
      <c r="B323" s="0" t="str">
        <f aca="false">IF(A323&lt;82,"1","0")</f>
        <v>1</v>
      </c>
      <c r="C323" s="0" t="n">
        <f aca="false">B323*1.25-1</f>
        <v>0.25</v>
      </c>
      <c r="D323" s="0" t="n">
        <f aca="false">SUM($C$1:C323)</f>
        <v>-0.5</v>
      </c>
      <c r="E323" s="0" t="n">
        <v>323</v>
      </c>
      <c r="F323" s="0" t="n">
        <f aca="false">0.025*E323</f>
        <v>8.075</v>
      </c>
      <c r="H323" s="0" t="n">
        <v>4</v>
      </c>
      <c r="J323" s="0" t="n">
        <f aca="false">SUM($C$1:$C$100)</f>
        <v>0</v>
      </c>
    </row>
    <row r="324" customFormat="false" ht="12.75" hidden="false" customHeight="false" outlineLevel="0" collapsed="false">
      <c r="A324" s="1" t="n">
        <f aca="true">RAND()*100</f>
        <v>18.8369679714238</v>
      </c>
      <c r="B324" s="0" t="str">
        <f aca="false">IF(A324&lt;82,"1","0")</f>
        <v>1</v>
      </c>
      <c r="C324" s="0" t="n">
        <f aca="false">B324*1.25-1</f>
        <v>0.25</v>
      </c>
      <c r="D324" s="0" t="n">
        <f aca="false">SUM($C$1:C324)</f>
        <v>-0.25</v>
      </c>
      <c r="E324" s="0" t="n">
        <v>324</v>
      </c>
      <c r="F324" s="0" t="n">
        <f aca="false">0.025*E324</f>
        <v>8.1</v>
      </c>
      <c r="H324" s="0" t="n">
        <v>4</v>
      </c>
      <c r="J324" s="0" t="n">
        <f aca="false">SUM($C$1:$C$100)</f>
        <v>0</v>
      </c>
    </row>
    <row r="325" customFormat="false" ht="12.75" hidden="false" customHeight="false" outlineLevel="0" collapsed="false">
      <c r="A325" s="1" t="n">
        <f aca="true">RAND()*100</f>
        <v>17.5392145546152</v>
      </c>
      <c r="B325" s="0" t="str">
        <f aca="false">IF(A325&lt;82,"1","0")</f>
        <v>1</v>
      </c>
      <c r="C325" s="0" t="n">
        <f aca="false">B325*1.25-1</f>
        <v>0.25</v>
      </c>
      <c r="D325" s="0" t="n">
        <f aca="false">SUM($C$1:C325)</f>
        <v>0</v>
      </c>
      <c r="E325" s="0" t="n">
        <v>325</v>
      </c>
      <c r="F325" s="0" t="n">
        <f aca="false">0.025*E325</f>
        <v>8.125</v>
      </c>
      <c r="H325" s="0" t="n">
        <v>4</v>
      </c>
      <c r="J325" s="0" t="n">
        <f aca="false">SUM($C$1:$C$100)</f>
        <v>0</v>
      </c>
    </row>
    <row r="326" customFormat="false" ht="12.75" hidden="false" customHeight="false" outlineLevel="0" collapsed="false">
      <c r="A326" s="1" t="n">
        <f aca="true">RAND()*100</f>
        <v>38.9145905715473</v>
      </c>
      <c r="B326" s="0" t="str">
        <f aca="false">IF(A326&lt;82,"1","0")</f>
        <v>1</v>
      </c>
      <c r="C326" s="0" t="n">
        <f aca="false">B326*1.25-1</f>
        <v>0.25</v>
      </c>
      <c r="D326" s="0" t="n">
        <f aca="false">SUM($C$1:C326)</f>
        <v>0.25</v>
      </c>
      <c r="E326" s="0" t="n">
        <v>326</v>
      </c>
      <c r="F326" s="0" t="n">
        <f aca="false">0.025*E326</f>
        <v>8.15</v>
      </c>
      <c r="H326" s="0" t="n">
        <v>4</v>
      </c>
      <c r="J326" s="0" t="n">
        <f aca="false">SUM($C$1:$C$100)</f>
        <v>0</v>
      </c>
    </row>
    <row r="327" customFormat="false" ht="12.75" hidden="false" customHeight="false" outlineLevel="0" collapsed="false">
      <c r="A327" s="1" t="n">
        <f aca="true">RAND()*100</f>
        <v>49.4356800059153</v>
      </c>
      <c r="B327" s="0" t="str">
        <f aca="false">IF(A327&lt;82,"1","0")</f>
        <v>1</v>
      </c>
      <c r="C327" s="0" t="n">
        <f aca="false">B327*1.25-1</f>
        <v>0.25</v>
      </c>
      <c r="D327" s="0" t="n">
        <f aca="false">SUM($C$1:C327)</f>
        <v>0.5</v>
      </c>
      <c r="E327" s="0" t="n">
        <v>327</v>
      </c>
      <c r="F327" s="0" t="n">
        <f aca="false">0.025*E327</f>
        <v>8.175</v>
      </c>
      <c r="H327" s="0" t="n">
        <v>4</v>
      </c>
      <c r="J327" s="0" t="n">
        <f aca="false">SUM($C$1:$C$100)</f>
        <v>0</v>
      </c>
    </row>
    <row r="328" customFormat="false" ht="12.75" hidden="false" customHeight="false" outlineLevel="0" collapsed="false">
      <c r="A328" s="1" t="n">
        <f aca="true">RAND()*100</f>
        <v>32.6024915524243</v>
      </c>
      <c r="B328" s="0" t="str">
        <f aca="false">IF(A328&lt;82,"1","0")</f>
        <v>1</v>
      </c>
      <c r="C328" s="0" t="n">
        <f aca="false">B328*1.25-1</f>
        <v>0.25</v>
      </c>
      <c r="D328" s="0" t="n">
        <f aca="false">SUM($C$1:C328)</f>
        <v>0.75</v>
      </c>
      <c r="E328" s="0" t="n">
        <v>328</v>
      </c>
      <c r="F328" s="0" t="n">
        <f aca="false">0.025*E328</f>
        <v>8.2</v>
      </c>
      <c r="H328" s="0" t="n">
        <v>4</v>
      </c>
      <c r="J328" s="0" t="n">
        <f aca="false">SUM($C$1:$C$100)</f>
        <v>0</v>
      </c>
    </row>
    <row r="329" customFormat="false" ht="12.75" hidden="false" customHeight="false" outlineLevel="0" collapsed="false">
      <c r="A329" s="1" t="n">
        <f aca="true">RAND()*100</f>
        <v>28.1262181056145</v>
      </c>
      <c r="B329" s="0" t="str">
        <f aca="false">IF(A329&lt;82,"1","0")</f>
        <v>1</v>
      </c>
      <c r="C329" s="0" t="n">
        <f aca="false">B329*1.25-1</f>
        <v>0.25</v>
      </c>
      <c r="D329" s="0" t="n">
        <f aca="false">SUM($C$1:C329)</f>
        <v>1</v>
      </c>
      <c r="E329" s="0" t="n">
        <v>329</v>
      </c>
      <c r="F329" s="0" t="n">
        <f aca="false">0.025*E329</f>
        <v>8.225</v>
      </c>
      <c r="H329" s="0" t="n">
        <v>4</v>
      </c>
      <c r="J329" s="0" t="n">
        <f aca="false">SUM($C$1:$C$100)</f>
        <v>0</v>
      </c>
    </row>
    <row r="330" customFormat="false" ht="12.75" hidden="false" customHeight="false" outlineLevel="0" collapsed="false">
      <c r="A330" s="1" t="n">
        <f aca="true">RAND()*100</f>
        <v>86.254304857997</v>
      </c>
      <c r="B330" s="0" t="str">
        <f aca="false">IF(A330&lt;82,"1","0")</f>
        <v>0</v>
      </c>
      <c r="C330" s="0" t="n">
        <f aca="false">B330*1.25-1</f>
        <v>-1</v>
      </c>
      <c r="D330" s="0" t="n">
        <f aca="false">SUM($C$1:C330)</f>
        <v>0</v>
      </c>
      <c r="E330" s="0" t="n">
        <v>330</v>
      </c>
      <c r="F330" s="0" t="n">
        <f aca="false">0.025*E330</f>
        <v>8.25</v>
      </c>
      <c r="H330" s="0" t="n">
        <v>4</v>
      </c>
      <c r="J330" s="0" t="n">
        <f aca="false">SUM($C$1:$C$100)</f>
        <v>0</v>
      </c>
    </row>
    <row r="331" customFormat="false" ht="12.75" hidden="false" customHeight="false" outlineLevel="0" collapsed="false">
      <c r="A331" s="1" t="n">
        <f aca="true">RAND()*100</f>
        <v>61.289296225525</v>
      </c>
      <c r="B331" s="0" t="str">
        <f aca="false">IF(A331&lt;82,"1","0")</f>
        <v>1</v>
      </c>
      <c r="C331" s="0" t="n">
        <f aca="false">B331*1.25-1</f>
        <v>0.25</v>
      </c>
      <c r="D331" s="0" t="n">
        <f aca="false">SUM($C$1:C331)</f>
        <v>0.25</v>
      </c>
      <c r="E331" s="0" t="n">
        <v>331</v>
      </c>
      <c r="F331" s="0" t="n">
        <f aca="false">0.025*E331</f>
        <v>8.275</v>
      </c>
      <c r="H331" s="0" t="n">
        <v>4</v>
      </c>
      <c r="J331" s="0" t="n">
        <f aca="false">SUM($C$1:$C$100)</f>
        <v>0</v>
      </c>
    </row>
    <row r="332" customFormat="false" ht="12.75" hidden="false" customHeight="false" outlineLevel="0" collapsed="false">
      <c r="A332" s="1" t="n">
        <f aca="true">RAND()*100</f>
        <v>52.0668363250745</v>
      </c>
      <c r="B332" s="0" t="str">
        <f aca="false">IF(A332&lt;82,"1","0")</f>
        <v>1</v>
      </c>
      <c r="C332" s="0" t="n">
        <f aca="false">B332*1.25-1</f>
        <v>0.25</v>
      </c>
      <c r="D332" s="0" t="n">
        <f aca="false">SUM($C$1:C332)</f>
        <v>0.5</v>
      </c>
      <c r="E332" s="0" t="n">
        <v>332</v>
      </c>
      <c r="F332" s="0" t="n">
        <f aca="false">0.025*E332</f>
        <v>8.3</v>
      </c>
      <c r="H332" s="0" t="n">
        <v>4</v>
      </c>
      <c r="J332" s="0" t="n">
        <f aca="false">SUM($C$1:$C$100)</f>
        <v>0</v>
      </c>
    </row>
    <row r="333" customFormat="false" ht="12.75" hidden="false" customHeight="false" outlineLevel="0" collapsed="false">
      <c r="A333" s="1" t="n">
        <f aca="true">RAND()*100</f>
        <v>62.6614411738695</v>
      </c>
      <c r="B333" s="0" t="str">
        <f aca="false">IF(A333&lt;82,"1","0")</f>
        <v>1</v>
      </c>
      <c r="C333" s="0" t="n">
        <f aca="false">B333*1.25-1</f>
        <v>0.25</v>
      </c>
      <c r="D333" s="0" t="n">
        <f aca="false">SUM($C$1:C333)</f>
        <v>0.75</v>
      </c>
      <c r="E333" s="0" t="n">
        <v>333</v>
      </c>
      <c r="F333" s="0" t="n">
        <f aca="false">0.025*E333</f>
        <v>8.325</v>
      </c>
      <c r="H333" s="0" t="n">
        <v>4</v>
      </c>
      <c r="J333" s="0" t="n">
        <f aca="false">SUM($C$1:$C$100)</f>
        <v>0</v>
      </c>
    </row>
    <row r="334" customFormat="false" ht="12.75" hidden="false" customHeight="false" outlineLevel="0" collapsed="false">
      <c r="A334" s="1" t="n">
        <f aca="true">RAND()*100</f>
        <v>32.0821412877473</v>
      </c>
      <c r="B334" s="0" t="str">
        <f aca="false">IF(A334&lt;82,"1","0")</f>
        <v>1</v>
      </c>
      <c r="C334" s="0" t="n">
        <f aca="false">B334*1.25-1</f>
        <v>0.25</v>
      </c>
      <c r="D334" s="0" t="n">
        <f aca="false">SUM($C$1:C334)</f>
        <v>1</v>
      </c>
      <c r="E334" s="0" t="n">
        <v>334</v>
      </c>
      <c r="F334" s="0" t="n">
        <f aca="false">0.025*E334</f>
        <v>8.35</v>
      </c>
      <c r="H334" s="0" t="n">
        <v>4</v>
      </c>
      <c r="J334" s="0" t="n">
        <f aca="false">SUM($C$1:$C$100)</f>
        <v>0</v>
      </c>
    </row>
    <row r="335" customFormat="false" ht="12.75" hidden="false" customHeight="false" outlineLevel="0" collapsed="false">
      <c r="A335" s="1" t="n">
        <f aca="true">RAND()*100</f>
        <v>13.4095893457369</v>
      </c>
      <c r="B335" s="0" t="str">
        <f aca="false">IF(A335&lt;82,"1","0")</f>
        <v>1</v>
      </c>
      <c r="C335" s="0" t="n">
        <f aca="false">B335*1.25-1</f>
        <v>0.25</v>
      </c>
      <c r="D335" s="0" t="n">
        <f aca="false">SUM($C$1:C335)</f>
        <v>1.25</v>
      </c>
      <c r="E335" s="0" t="n">
        <v>335</v>
      </c>
      <c r="F335" s="0" t="n">
        <f aca="false">0.025*E335</f>
        <v>8.375</v>
      </c>
      <c r="H335" s="0" t="n">
        <v>4</v>
      </c>
      <c r="J335" s="0" t="n">
        <f aca="false">SUM($C$1:$C$100)</f>
        <v>0</v>
      </c>
    </row>
    <row r="336" customFormat="false" ht="12.75" hidden="false" customHeight="false" outlineLevel="0" collapsed="false">
      <c r="A336" s="1" t="n">
        <f aca="true">RAND()*100</f>
        <v>3.93819557478899</v>
      </c>
      <c r="B336" s="0" t="str">
        <f aca="false">IF(A336&lt;82,"1","0")</f>
        <v>1</v>
      </c>
      <c r="C336" s="0" t="n">
        <f aca="false">B336*1.25-1</f>
        <v>0.25</v>
      </c>
      <c r="D336" s="0" t="n">
        <f aca="false">SUM($C$1:C336)</f>
        <v>1.5</v>
      </c>
      <c r="E336" s="0" t="n">
        <v>336</v>
      </c>
      <c r="F336" s="0" t="n">
        <f aca="false">0.025*E336</f>
        <v>8.4</v>
      </c>
      <c r="H336" s="0" t="n">
        <v>4</v>
      </c>
      <c r="J336" s="0" t="n">
        <f aca="false">SUM($C$1:$C$100)</f>
        <v>0</v>
      </c>
    </row>
    <row r="337" customFormat="false" ht="12.75" hidden="false" customHeight="false" outlineLevel="0" collapsed="false">
      <c r="A337" s="1" t="n">
        <f aca="true">RAND()*100</f>
        <v>86.3109053583324</v>
      </c>
      <c r="B337" s="0" t="str">
        <f aca="false">IF(A337&lt;82,"1","0")</f>
        <v>0</v>
      </c>
      <c r="C337" s="0" t="n">
        <f aca="false">B337*1.25-1</f>
        <v>-1</v>
      </c>
      <c r="D337" s="0" t="n">
        <f aca="false">SUM($C$1:C337)</f>
        <v>0.5</v>
      </c>
      <c r="E337" s="0" t="n">
        <v>337</v>
      </c>
      <c r="F337" s="0" t="n">
        <f aca="false">0.025*E337</f>
        <v>8.425</v>
      </c>
      <c r="H337" s="0" t="n">
        <v>4</v>
      </c>
      <c r="J337" s="0" t="n">
        <f aca="false">SUM($C$1:$C$100)</f>
        <v>0</v>
      </c>
    </row>
    <row r="338" customFormat="false" ht="12.75" hidden="false" customHeight="false" outlineLevel="0" collapsed="false">
      <c r="A338" s="1" t="n">
        <f aca="true">RAND()*100</f>
        <v>7.95930656096197</v>
      </c>
      <c r="B338" s="0" t="str">
        <f aca="false">IF(A338&lt;82,"1","0")</f>
        <v>1</v>
      </c>
      <c r="C338" s="0" t="n">
        <f aca="false">B338*1.25-1</f>
        <v>0.25</v>
      </c>
      <c r="D338" s="0" t="n">
        <f aca="false">SUM($C$1:C338)</f>
        <v>0.75</v>
      </c>
      <c r="E338" s="0" t="n">
        <v>338</v>
      </c>
      <c r="F338" s="0" t="n">
        <f aca="false">0.025*E338</f>
        <v>8.45</v>
      </c>
      <c r="H338" s="0" t="n">
        <v>4</v>
      </c>
      <c r="J338" s="0" t="n">
        <f aca="false">SUM($C$1:$C$100)</f>
        <v>0</v>
      </c>
    </row>
    <row r="339" customFormat="false" ht="12.75" hidden="false" customHeight="false" outlineLevel="0" collapsed="false">
      <c r="A339" s="1" t="n">
        <f aca="true">RAND()*100</f>
        <v>84.3337357533511</v>
      </c>
      <c r="B339" s="0" t="str">
        <f aca="false">IF(A339&lt;82,"1","0")</f>
        <v>0</v>
      </c>
      <c r="C339" s="0" t="n">
        <f aca="false">B339*1.25-1</f>
        <v>-1</v>
      </c>
      <c r="D339" s="0" t="n">
        <f aca="false">SUM($C$1:C339)</f>
        <v>-0.25</v>
      </c>
      <c r="E339" s="0" t="n">
        <v>339</v>
      </c>
      <c r="F339" s="0" t="n">
        <f aca="false">0.025*E339</f>
        <v>8.475</v>
      </c>
      <c r="H339" s="0" t="n">
        <v>4</v>
      </c>
      <c r="J339" s="0" t="n">
        <f aca="false">SUM($C$1:$C$100)</f>
        <v>0</v>
      </c>
    </row>
    <row r="340" customFormat="false" ht="12.75" hidden="false" customHeight="false" outlineLevel="0" collapsed="false">
      <c r="A340" s="1" t="n">
        <f aca="true">RAND()*100</f>
        <v>91.5640503801181</v>
      </c>
      <c r="B340" s="0" t="str">
        <f aca="false">IF(A340&lt;82,"1","0")</f>
        <v>0</v>
      </c>
      <c r="C340" s="0" t="n">
        <f aca="false">B340*1.25-1</f>
        <v>-1</v>
      </c>
      <c r="D340" s="0" t="n">
        <f aca="false">SUM($C$1:C340)</f>
        <v>-1.25</v>
      </c>
      <c r="E340" s="0" t="n">
        <v>340</v>
      </c>
      <c r="F340" s="0" t="n">
        <f aca="false">0.025*E340</f>
        <v>8.5</v>
      </c>
      <c r="H340" s="0" t="n">
        <v>4</v>
      </c>
      <c r="J340" s="0" t="n">
        <f aca="false">SUM($C$1:$C$100)</f>
        <v>0</v>
      </c>
    </row>
    <row r="341" customFormat="false" ht="12.75" hidden="false" customHeight="false" outlineLevel="0" collapsed="false">
      <c r="A341" s="1" t="n">
        <f aca="true">RAND()*100</f>
        <v>58.2208486271509</v>
      </c>
      <c r="B341" s="0" t="str">
        <f aca="false">IF(A341&lt;82,"1","0")</f>
        <v>1</v>
      </c>
      <c r="C341" s="0" t="n">
        <f aca="false">B341*1.25-1</f>
        <v>0.25</v>
      </c>
      <c r="D341" s="0" t="n">
        <f aca="false">SUM($C$1:C341)</f>
        <v>-1</v>
      </c>
      <c r="E341" s="0" t="n">
        <v>341</v>
      </c>
      <c r="F341" s="0" t="n">
        <f aca="false">0.025*E341</f>
        <v>8.525</v>
      </c>
      <c r="H341" s="0" t="n">
        <v>5</v>
      </c>
      <c r="J341" s="0" t="n">
        <f aca="false">SUM($C$1:$C$100)</f>
        <v>0</v>
      </c>
    </row>
    <row r="342" customFormat="false" ht="12.75" hidden="false" customHeight="false" outlineLevel="0" collapsed="false">
      <c r="A342" s="1" t="n">
        <f aca="true">RAND()*100</f>
        <v>39.3905788042919</v>
      </c>
      <c r="B342" s="0" t="str">
        <f aca="false">IF(A342&lt;82,"1","0")</f>
        <v>1</v>
      </c>
      <c r="C342" s="0" t="n">
        <f aca="false">B342*1.25-1</f>
        <v>0.25</v>
      </c>
      <c r="D342" s="0" t="n">
        <f aca="false">SUM($C$1:C342)</f>
        <v>-0.75</v>
      </c>
      <c r="E342" s="0" t="n">
        <v>342</v>
      </c>
      <c r="F342" s="0" t="n">
        <f aca="false">0.025*E342</f>
        <v>8.55</v>
      </c>
      <c r="H342" s="0" t="n">
        <v>5</v>
      </c>
      <c r="J342" s="0" t="n">
        <f aca="false">SUM($C$1:$C$100)</f>
        <v>0</v>
      </c>
    </row>
    <row r="343" customFormat="false" ht="12.75" hidden="false" customHeight="false" outlineLevel="0" collapsed="false">
      <c r="A343" s="1" t="n">
        <f aca="true">RAND()*100</f>
        <v>8.36861575776173</v>
      </c>
      <c r="B343" s="0" t="str">
        <f aca="false">IF(A343&lt;82,"1","0")</f>
        <v>1</v>
      </c>
      <c r="C343" s="0" t="n">
        <f aca="false">B343*1.25-1</f>
        <v>0.25</v>
      </c>
      <c r="D343" s="0" t="n">
        <f aca="false">SUM($C$1:C343)</f>
        <v>-0.5</v>
      </c>
      <c r="E343" s="0" t="n">
        <v>343</v>
      </c>
      <c r="F343" s="0" t="n">
        <f aca="false">0.025*E343</f>
        <v>8.575</v>
      </c>
      <c r="H343" s="0" t="n">
        <v>5</v>
      </c>
      <c r="J343" s="0" t="n">
        <f aca="false">SUM($C$1:$C$100)</f>
        <v>0</v>
      </c>
    </row>
    <row r="344" customFormat="false" ht="12.75" hidden="false" customHeight="false" outlineLevel="0" collapsed="false">
      <c r="A344" s="1" t="n">
        <f aca="true">RAND()*100</f>
        <v>9.89244031647536</v>
      </c>
      <c r="B344" s="0" t="str">
        <f aca="false">IF(A344&lt;82,"1","0")</f>
        <v>1</v>
      </c>
      <c r="C344" s="0" t="n">
        <f aca="false">B344*1.25-1</f>
        <v>0.25</v>
      </c>
      <c r="D344" s="0" t="n">
        <f aca="false">SUM($C$1:C344)</f>
        <v>-0.25</v>
      </c>
      <c r="E344" s="0" t="n">
        <v>344</v>
      </c>
      <c r="F344" s="0" t="n">
        <f aca="false">0.025*E344</f>
        <v>8.6</v>
      </c>
      <c r="H344" s="0" t="n">
        <v>5</v>
      </c>
      <c r="J344" s="0" t="n">
        <f aca="false">SUM($C$1:$C$100)</f>
        <v>0</v>
      </c>
    </row>
    <row r="345" customFormat="false" ht="12.75" hidden="false" customHeight="false" outlineLevel="0" collapsed="false">
      <c r="A345" s="1" t="n">
        <f aca="true">RAND()*100</f>
        <v>13.1353000564149</v>
      </c>
      <c r="B345" s="0" t="str">
        <f aca="false">IF(A345&lt;82,"1","0")</f>
        <v>1</v>
      </c>
      <c r="C345" s="0" t="n">
        <f aca="false">B345*1.25-1</f>
        <v>0.25</v>
      </c>
      <c r="D345" s="0" t="n">
        <f aca="false">SUM($C$1:C345)</f>
        <v>0</v>
      </c>
      <c r="E345" s="0" t="n">
        <v>345</v>
      </c>
      <c r="F345" s="0" t="n">
        <f aca="false">0.025*E345</f>
        <v>8.625</v>
      </c>
      <c r="H345" s="0" t="n">
        <v>5</v>
      </c>
      <c r="J345" s="0" t="n">
        <f aca="false">SUM($C$1:$C$100)</f>
        <v>0</v>
      </c>
    </row>
    <row r="346" customFormat="false" ht="12.75" hidden="false" customHeight="false" outlineLevel="0" collapsed="false">
      <c r="A346" s="1" t="n">
        <f aca="true">RAND()*100</f>
        <v>77.4308444254796</v>
      </c>
      <c r="B346" s="0" t="str">
        <f aca="false">IF(A346&lt;82,"1","0")</f>
        <v>1</v>
      </c>
      <c r="C346" s="0" t="n">
        <f aca="false">B346*1.25-1</f>
        <v>0.25</v>
      </c>
      <c r="D346" s="0" t="n">
        <f aca="false">SUM($C$1:C346)</f>
        <v>0.25</v>
      </c>
      <c r="E346" s="0" t="n">
        <v>346</v>
      </c>
      <c r="F346" s="0" t="n">
        <f aca="false">0.025*E346</f>
        <v>8.65</v>
      </c>
      <c r="H346" s="0" t="n">
        <v>5</v>
      </c>
      <c r="J346" s="0" t="n">
        <f aca="false">SUM($C$1:$C$100)</f>
        <v>0</v>
      </c>
    </row>
    <row r="347" customFormat="false" ht="12.75" hidden="false" customHeight="false" outlineLevel="0" collapsed="false">
      <c r="A347" s="1" t="n">
        <f aca="true">RAND()*100</f>
        <v>74.3198024403488</v>
      </c>
      <c r="B347" s="0" t="str">
        <f aca="false">IF(A347&lt;82,"1","0")</f>
        <v>1</v>
      </c>
      <c r="C347" s="0" t="n">
        <f aca="false">B347*1.25-1</f>
        <v>0.25</v>
      </c>
      <c r="D347" s="0" t="n">
        <f aca="false">SUM($C$1:C347)</f>
        <v>0.5</v>
      </c>
      <c r="E347" s="0" t="n">
        <v>347</v>
      </c>
      <c r="F347" s="0" t="n">
        <f aca="false">0.025*E347</f>
        <v>8.675</v>
      </c>
      <c r="H347" s="0" t="n">
        <v>5</v>
      </c>
      <c r="J347" s="0" t="n">
        <f aca="false">SUM($C$1:$C$100)</f>
        <v>0</v>
      </c>
    </row>
    <row r="348" customFormat="false" ht="12.75" hidden="false" customHeight="false" outlineLevel="0" collapsed="false">
      <c r="A348" s="1" t="n">
        <f aca="true">RAND()*100</f>
        <v>79.5070843193191</v>
      </c>
      <c r="B348" s="0" t="str">
        <f aca="false">IF(A348&lt;82,"1","0")</f>
        <v>1</v>
      </c>
      <c r="C348" s="0" t="n">
        <f aca="false">B348*1.25-1</f>
        <v>0.25</v>
      </c>
      <c r="D348" s="0" t="n">
        <f aca="false">SUM($C$1:C348)</f>
        <v>0.75</v>
      </c>
      <c r="E348" s="0" t="n">
        <v>348</v>
      </c>
      <c r="F348" s="0" t="n">
        <f aca="false">0.025*E348</f>
        <v>8.7</v>
      </c>
      <c r="H348" s="0" t="n">
        <v>5</v>
      </c>
      <c r="J348" s="0" t="n">
        <f aca="false">SUM($C$1:$C$100)</f>
        <v>0</v>
      </c>
    </row>
    <row r="349" customFormat="false" ht="12.75" hidden="false" customHeight="false" outlineLevel="0" collapsed="false">
      <c r="A349" s="1" t="n">
        <f aca="true">RAND()*100</f>
        <v>54.1519169794196</v>
      </c>
      <c r="B349" s="0" t="str">
        <f aca="false">IF(A349&lt;82,"1","0")</f>
        <v>1</v>
      </c>
      <c r="C349" s="0" t="n">
        <f aca="false">B349*1.25-1</f>
        <v>0.25</v>
      </c>
      <c r="D349" s="0" t="n">
        <f aca="false">SUM($C$1:C349)</f>
        <v>1</v>
      </c>
      <c r="E349" s="0" t="n">
        <v>349</v>
      </c>
      <c r="F349" s="0" t="n">
        <f aca="false">0.025*E349</f>
        <v>8.725</v>
      </c>
      <c r="H349" s="0" t="n">
        <v>5</v>
      </c>
      <c r="J349" s="0" t="n">
        <f aca="false">SUM($C$1:$C$100)</f>
        <v>0</v>
      </c>
    </row>
    <row r="350" customFormat="false" ht="12.75" hidden="false" customHeight="false" outlineLevel="0" collapsed="false">
      <c r="A350" s="1" t="n">
        <f aca="true">RAND()*100</f>
        <v>99.2050699274657</v>
      </c>
      <c r="B350" s="0" t="str">
        <f aca="false">IF(A350&lt;82,"1","0")</f>
        <v>0</v>
      </c>
      <c r="C350" s="0" t="n">
        <f aca="false">B350*1.25-1</f>
        <v>-1</v>
      </c>
      <c r="D350" s="0" t="n">
        <f aca="false">SUM($C$1:C350)</f>
        <v>0</v>
      </c>
      <c r="E350" s="0" t="n">
        <v>350</v>
      </c>
      <c r="F350" s="0" t="n">
        <f aca="false">0.025*E350</f>
        <v>8.75</v>
      </c>
      <c r="H350" s="0" t="n">
        <v>5</v>
      </c>
      <c r="J350" s="0" t="n">
        <f aca="false">SUM($C$1:$C$100)</f>
        <v>0</v>
      </c>
    </row>
    <row r="351" customFormat="false" ht="12.75" hidden="false" customHeight="false" outlineLevel="0" collapsed="false">
      <c r="A351" s="1" t="n">
        <f aca="true">RAND()*100</f>
        <v>61.7859326674039</v>
      </c>
      <c r="B351" s="0" t="str">
        <f aca="false">IF(A351&lt;82,"1","0")</f>
        <v>1</v>
      </c>
      <c r="C351" s="0" t="n">
        <f aca="false">B351*1.25-1</f>
        <v>0.25</v>
      </c>
      <c r="D351" s="0" t="n">
        <f aca="false">SUM($C$1:C351)</f>
        <v>0.25</v>
      </c>
      <c r="E351" s="0" t="n">
        <v>351</v>
      </c>
      <c r="F351" s="0" t="n">
        <f aca="false">0.025*E351</f>
        <v>8.775</v>
      </c>
      <c r="H351" s="0" t="n">
        <v>5</v>
      </c>
      <c r="J351" s="0" t="n">
        <f aca="false">SUM($C$1:$C$100)</f>
        <v>0</v>
      </c>
    </row>
    <row r="352" customFormat="false" ht="12.75" hidden="false" customHeight="false" outlineLevel="0" collapsed="false">
      <c r="A352" s="1" t="n">
        <f aca="true">RAND()*100</f>
        <v>45.8342168106933</v>
      </c>
      <c r="B352" s="0" t="str">
        <f aca="false">IF(A352&lt;82,"1","0")</f>
        <v>1</v>
      </c>
      <c r="C352" s="0" t="n">
        <f aca="false">B352*1.25-1</f>
        <v>0.25</v>
      </c>
      <c r="D352" s="0" t="n">
        <f aca="false">SUM($C$1:C352)</f>
        <v>0.5</v>
      </c>
      <c r="E352" s="0" t="n">
        <v>352</v>
      </c>
      <c r="F352" s="0" t="n">
        <f aca="false">0.025*E352</f>
        <v>8.8</v>
      </c>
      <c r="H352" s="0" t="n">
        <v>5</v>
      </c>
      <c r="J352" s="0" t="n">
        <f aca="false">SUM($C$1:$C$100)</f>
        <v>0</v>
      </c>
    </row>
    <row r="353" customFormat="false" ht="12.75" hidden="false" customHeight="false" outlineLevel="0" collapsed="false">
      <c r="A353" s="1" t="n">
        <f aca="true">RAND()*100</f>
        <v>34.5688590246567</v>
      </c>
      <c r="B353" s="0" t="str">
        <f aca="false">IF(A353&lt;82,"1","0")</f>
        <v>1</v>
      </c>
      <c r="C353" s="0" t="n">
        <f aca="false">B353*1.25-1</f>
        <v>0.25</v>
      </c>
      <c r="D353" s="0" t="n">
        <f aca="false">SUM($C$1:C353)</f>
        <v>0.75</v>
      </c>
      <c r="E353" s="0" t="n">
        <v>353</v>
      </c>
      <c r="F353" s="0" t="n">
        <f aca="false">0.025*E353</f>
        <v>8.825</v>
      </c>
      <c r="H353" s="0" t="n">
        <v>5</v>
      </c>
      <c r="J353" s="0" t="n">
        <f aca="false">SUM($C$1:$C$100)</f>
        <v>0</v>
      </c>
    </row>
    <row r="354" customFormat="false" ht="12.75" hidden="false" customHeight="false" outlineLevel="0" collapsed="false">
      <c r="A354" s="1" t="n">
        <f aca="true">RAND()*100</f>
        <v>14.1471638668079</v>
      </c>
      <c r="B354" s="0" t="str">
        <f aca="false">IF(A354&lt;82,"1","0")</f>
        <v>1</v>
      </c>
      <c r="C354" s="0" t="n">
        <f aca="false">B354*1.25-1</f>
        <v>0.25</v>
      </c>
      <c r="D354" s="0" t="n">
        <f aca="false">SUM($C$1:C354)</f>
        <v>1</v>
      </c>
      <c r="E354" s="0" t="n">
        <v>354</v>
      </c>
      <c r="F354" s="0" t="n">
        <f aca="false">0.025*E354</f>
        <v>8.85</v>
      </c>
      <c r="H354" s="0" t="n">
        <v>5</v>
      </c>
      <c r="J354" s="0" t="n">
        <f aca="false">SUM($C$1:$C$100)</f>
        <v>0</v>
      </c>
    </row>
    <row r="355" customFormat="false" ht="12.75" hidden="false" customHeight="false" outlineLevel="0" collapsed="false">
      <c r="A355" s="1" t="n">
        <f aca="true">RAND()*100</f>
        <v>69.4747377165622</v>
      </c>
      <c r="B355" s="0" t="str">
        <f aca="false">IF(A355&lt;82,"1","0")</f>
        <v>1</v>
      </c>
      <c r="C355" s="0" t="n">
        <f aca="false">B355*1.25-1</f>
        <v>0.25</v>
      </c>
      <c r="D355" s="0" t="n">
        <f aca="false">SUM($C$1:C355)</f>
        <v>1.25</v>
      </c>
      <c r="E355" s="0" t="n">
        <v>355</v>
      </c>
      <c r="F355" s="0" t="n">
        <f aca="false">0.025*E355</f>
        <v>8.875</v>
      </c>
      <c r="H355" s="0" t="n">
        <v>5</v>
      </c>
      <c r="J355" s="0" t="n">
        <f aca="false">SUM($C$1:$C$100)</f>
        <v>0</v>
      </c>
    </row>
    <row r="356" customFormat="false" ht="12.75" hidden="false" customHeight="false" outlineLevel="0" collapsed="false">
      <c r="A356" s="1" t="n">
        <f aca="true">RAND()*100</f>
        <v>64.5853786025109</v>
      </c>
      <c r="B356" s="0" t="str">
        <f aca="false">IF(A356&lt;82,"1","0")</f>
        <v>1</v>
      </c>
      <c r="C356" s="0" t="n">
        <f aca="false">B356*1.25-1</f>
        <v>0.25</v>
      </c>
      <c r="D356" s="0" t="n">
        <f aca="false">SUM($C$1:C356)</f>
        <v>1.5</v>
      </c>
      <c r="E356" s="0" t="n">
        <v>356</v>
      </c>
      <c r="F356" s="0" t="n">
        <f aca="false">0.025*E356</f>
        <v>8.9</v>
      </c>
      <c r="H356" s="0" t="n">
        <v>5</v>
      </c>
      <c r="J356" s="0" t="n">
        <f aca="false">SUM($C$1:$C$100)</f>
        <v>0</v>
      </c>
    </row>
    <row r="357" customFormat="false" ht="12.75" hidden="false" customHeight="false" outlineLevel="0" collapsed="false">
      <c r="A357" s="1" t="n">
        <f aca="true">RAND()*100</f>
        <v>13.8631376055386</v>
      </c>
      <c r="B357" s="0" t="str">
        <f aca="false">IF(A357&lt;82,"1","0")</f>
        <v>1</v>
      </c>
      <c r="C357" s="0" t="n">
        <f aca="false">B357*1.25-1</f>
        <v>0.25</v>
      </c>
      <c r="D357" s="0" t="n">
        <f aca="false">SUM($C$1:C357)</f>
        <v>1.75</v>
      </c>
      <c r="E357" s="0" t="n">
        <v>357</v>
      </c>
      <c r="F357" s="0" t="n">
        <f aca="false">0.025*E357</f>
        <v>8.925</v>
      </c>
      <c r="H357" s="0" t="n">
        <v>5</v>
      </c>
      <c r="J357" s="0" t="n">
        <f aca="false">SUM($C$1:$C$100)</f>
        <v>0</v>
      </c>
    </row>
    <row r="358" customFormat="false" ht="12.75" hidden="false" customHeight="false" outlineLevel="0" collapsed="false">
      <c r="A358" s="1" t="n">
        <f aca="true">RAND()*100</f>
        <v>34.426150713956</v>
      </c>
      <c r="B358" s="0" t="str">
        <f aca="false">IF(A358&lt;82,"1","0")</f>
        <v>1</v>
      </c>
      <c r="C358" s="0" t="n">
        <f aca="false">B358*1.25-1</f>
        <v>0.25</v>
      </c>
      <c r="D358" s="0" t="n">
        <f aca="false">SUM($C$1:C358)</f>
        <v>2</v>
      </c>
      <c r="E358" s="0" t="n">
        <v>358</v>
      </c>
      <c r="F358" s="0" t="n">
        <f aca="false">0.025*E358</f>
        <v>8.95</v>
      </c>
      <c r="H358" s="0" t="n">
        <v>5</v>
      </c>
      <c r="J358" s="0" t="n">
        <f aca="false">SUM($C$1:$C$100)</f>
        <v>0</v>
      </c>
    </row>
    <row r="359" customFormat="false" ht="12.75" hidden="false" customHeight="false" outlineLevel="0" collapsed="false">
      <c r="A359" s="1" t="n">
        <f aca="true">RAND()*100</f>
        <v>92.2199391030445</v>
      </c>
      <c r="B359" s="0" t="str">
        <f aca="false">IF(A359&lt;82,"1","0")</f>
        <v>0</v>
      </c>
      <c r="C359" s="0" t="n">
        <f aca="false">B359*1.25-1</f>
        <v>-1</v>
      </c>
      <c r="D359" s="0" t="n">
        <f aca="false">SUM($C$1:C359)</f>
        <v>1</v>
      </c>
      <c r="E359" s="0" t="n">
        <v>359</v>
      </c>
      <c r="F359" s="0" t="n">
        <f aca="false">0.025*E359</f>
        <v>8.975</v>
      </c>
      <c r="H359" s="0" t="n">
        <v>5</v>
      </c>
      <c r="J359" s="0" t="n">
        <f aca="false">SUM($C$1:$C$100)</f>
        <v>0</v>
      </c>
    </row>
    <row r="360" customFormat="false" ht="12.75" hidden="false" customHeight="false" outlineLevel="0" collapsed="false">
      <c r="A360" s="1" t="n">
        <f aca="true">RAND()*100</f>
        <v>85.4548104234852</v>
      </c>
      <c r="B360" s="0" t="str">
        <f aca="false">IF(A360&lt;82,"1","0")</f>
        <v>0</v>
      </c>
      <c r="C360" s="0" t="n">
        <f aca="false">B360*1.25-1</f>
        <v>-1</v>
      </c>
      <c r="D360" s="0" t="n">
        <f aca="false">SUM($C$1:C360)</f>
        <v>0</v>
      </c>
      <c r="E360" s="0" t="n">
        <v>360</v>
      </c>
      <c r="F360" s="0" t="n">
        <f aca="false">0.025*E360</f>
        <v>9</v>
      </c>
      <c r="H360" s="0" t="n">
        <v>5</v>
      </c>
      <c r="J360" s="0" t="n">
        <f aca="false">SUM($C$1:$C$100)</f>
        <v>0</v>
      </c>
    </row>
    <row r="361" customFormat="false" ht="12.75" hidden="false" customHeight="false" outlineLevel="0" collapsed="false">
      <c r="A361" s="1" t="n">
        <f aca="true">RAND()*100</f>
        <v>13.8690495535168</v>
      </c>
      <c r="B361" s="0" t="str">
        <f aca="false">IF(A361&lt;82,"1","0")</f>
        <v>1</v>
      </c>
      <c r="C361" s="0" t="n">
        <f aca="false">B361*1.25-1</f>
        <v>0.25</v>
      </c>
      <c r="D361" s="0" t="n">
        <f aca="false">SUM($C$1:C361)</f>
        <v>0.25</v>
      </c>
      <c r="E361" s="0" t="n">
        <v>361</v>
      </c>
      <c r="F361" s="0" t="n">
        <f aca="false">0.025*E361</f>
        <v>9.025</v>
      </c>
      <c r="H361" s="0" t="n">
        <v>5</v>
      </c>
      <c r="J361" s="0" t="n">
        <f aca="false">SUM($C$1:$C$100)</f>
        <v>0</v>
      </c>
    </row>
    <row r="362" customFormat="false" ht="12.75" hidden="false" customHeight="false" outlineLevel="0" collapsed="false">
      <c r="A362" s="1" t="n">
        <f aca="true">RAND()*100</f>
        <v>96.5114739105804</v>
      </c>
      <c r="B362" s="0" t="str">
        <f aca="false">IF(A362&lt;82,"1","0")</f>
        <v>0</v>
      </c>
      <c r="C362" s="0" t="n">
        <f aca="false">B362*1.25-1</f>
        <v>-1</v>
      </c>
      <c r="D362" s="0" t="n">
        <f aca="false">SUM($C$1:C362)</f>
        <v>-0.75</v>
      </c>
      <c r="E362" s="0" t="n">
        <v>362</v>
      </c>
      <c r="F362" s="0" t="n">
        <f aca="false">0.025*E362</f>
        <v>9.05</v>
      </c>
      <c r="H362" s="0" t="n">
        <v>5</v>
      </c>
      <c r="J362" s="0" t="n">
        <f aca="false">SUM($C$1:$C$100)</f>
        <v>0</v>
      </c>
    </row>
    <row r="363" customFormat="false" ht="12.75" hidden="false" customHeight="false" outlineLevel="0" collapsed="false">
      <c r="A363" s="1" t="n">
        <f aca="true">RAND()*100</f>
        <v>47.5419417242741</v>
      </c>
      <c r="B363" s="0" t="str">
        <f aca="false">IF(A363&lt;82,"1","0")</f>
        <v>1</v>
      </c>
      <c r="C363" s="0" t="n">
        <f aca="false">B363*1.25-1</f>
        <v>0.25</v>
      </c>
      <c r="D363" s="0" t="n">
        <f aca="false">SUM($C$1:C363)</f>
        <v>-0.5</v>
      </c>
      <c r="E363" s="0" t="n">
        <v>363</v>
      </c>
      <c r="F363" s="0" t="n">
        <f aca="false">0.025*E363</f>
        <v>9.075</v>
      </c>
      <c r="H363" s="0" t="n">
        <v>5</v>
      </c>
      <c r="J363" s="0" t="n">
        <f aca="false">SUM($C$1:$C$100)</f>
        <v>0</v>
      </c>
    </row>
    <row r="364" customFormat="false" ht="12.75" hidden="false" customHeight="false" outlineLevel="0" collapsed="false">
      <c r="A364" s="1" t="n">
        <f aca="true">RAND()*100</f>
        <v>82.3017333457739</v>
      </c>
      <c r="B364" s="0" t="str">
        <f aca="false">IF(A364&lt;82,"1","0")</f>
        <v>0</v>
      </c>
      <c r="C364" s="0" t="n">
        <f aca="false">B364*1.25-1</f>
        <v>-1</v>
      </c>
      <c r="D364" s="0" t="n">
        <f aca="false">SUM($C$1:C364)</f>
        <v>-1.5</v>
      </c>
      <c r="E364" s="0" t="n">
        <v>364</v>
      </c>
      <c r="F364" s="0" t="n">
        <f aca="false">0.025*E364</f>
        <v>9.1</v>
      </c>
      <c r="H364" s="0" t="n">
        <v>5.25</v>
      </c>
      <c r="J364" s="0" t="n">
        <f aca="false">SUM($C$1:$C$100)</f>
        <v>0</v>
      </c>
    </row>
    <row r="365" customFormat="false" ht="12.75" hidden="false" customHeight="false" outlineLevel="0" collapsed="false">
      <c r="A365" s="1" t="n">
        <f aca="true">RAND()*100</f>
        <v>24.2086504869834</v>
      </c>
      <c r="B365" s="0" t="str">
        <f aca="false">IF(A365&lt;82,"1","0")</f>
        <v>1</v>
      </c>
      <c r="C365" s="0" t="n">
        <f aca="false">B365*1.25-1</f>
        <v>0.25</v>
      </c>
      <c r="D365" s="0" t="n">
        <f aca="false">SUM($C$1:C365)</f>
        <v>-1.25</v>
      </c>
      <c r="E365" s="0" t="n">
        <v>365</v>
      </c>
      <c r="F365" s="0" t="n">
        <f aca="false">0.025*E365</f>
        <v>9.125</v>
      </c>
      <c r="H365" s="0" t="n">
        <v>5.25</v>
      </c>
      <c r="J365" s="0" t="n">
        <f aca="false">SUM($C$1:$C$100)</f>
        <v>0</v>
      </c>
    </row>
    <row r="366" customFormat="false" ht="12.75" hidden="false" customHeight="false" outlineLevel="0" collapsed="false">
      <c r="A366" s="1" t="n">
        <f aca="true">RAND()*100</f>
        <v>90.1898058198065</v>
      </c>
      <c r="B366" s="0" t="str">
        <f aca="false">IF(A366&lt;82,"1","0")</f>
        <v>0</v>
      </c>
      <c r="C366" s="0" t="n">
        <f aca="false">B366*1.25-1</f>
        <v>-1</v>
      </c>
      <c r="D366" s="0" t="n">
        <f aca="false">SUM($C$1:C366)</f>
        <v>-2.25</v>
      </c>
      <c r="E366" s="0" t="n">
        <v>366</v>
      </c>
      <c r="F366" s="0" t="n">
        <f aca="false">0.025*E366</f>
        <v>9.15</v>
      </c>
      <c r="H366" s="0" t="n">
        <v>5.25</v>
      </c>
      <c r="J366" s="0" t="n">
        <f aca="false">SUM($C$1:$C$100)</f>
        <v>0</v>
      </c>
    </row>
    <row r="367" customFormat="false" ht="12.75" hidden="false" customHeight="false" outlineLevel="0" collapsed="false">
      <c r="A367" s="1" t="n">
        <f aca="true">RAND()*100</f>
        <v>26.8226143913002</v>
      </c>
      <c r="B367" s="0" t="str">
        <f aca="false">IF(A367&lt;82,"1","0")</f>
        <v>1</v>
      </c>
      <c r="C367" s="0" t="n">
        <f aca="false">B367*1.25-1</f>
        <v>0.25</v>
      </c>
      <c r="D367" s="0" t="n">
        <f aca="false">SUM($C$1:C367)</f>
        <v>-2</v>
      </c>
      <c r="E367" s="0" t="n">
        <v>367</v>
      </c>
      <c r="F367" s="0" t="n">
        <f aca="false">0.025*E367</f>
        <v>9.175</v>
      </c>
      <c r="H367" s="0" t="n">
        <v>5.25</v>
      </c>
      <c r="J367" s="0" t="n">
        <f aca="false">SUM($C$1:$C$100)</f>
        <v>0</v>
      </c>
    </row>
    <row r="368" customFormat="false" ht="12.75" hidden="false" customHeight="false" outlineLevel="0" collapsed="false">
      <c r="A368" s="1" t="n">
        <f aca="true">RAND()*100</f>
        <v>48.9775378176341</v>
      </c>
      <c r="B368" s="0" t="str">
        <f aca="false">IF(A368&lt;82,"1","0")</f>
        <v>1</v>
      </c>
      <c r="C368" s="0" t="n">
        <f aca="false">B368*1.25-1</f>
        <v>0.25</v>
      </c>
      <c r="D368" s="0" t="n">
        <f aca="false">SUM($C$1:C368)</f>
        <v>-1.75</v>
      </c>
      <c r="E368" s="0" t="n">
        <v>368</v>
      </c>
      <c r="F368" s="0" t="n">
        <f aca="false">0.025*E368</f>
        <v>9.2</v>
      </c>
      <c r="H368" s="0" t="n">
        <v>5.25</v>
      </c>
      <c r="J368" s="0" t="n">
        <f aca="false">SUM($C$1:$C$100)</f>
        <v>0</v>
      </c>
    </row>
    <row r="369" customFormat="false" ht="12.75" hidden="false" customHeight="false" outlineLevel="0" collapsed="false">
      <c r="A369" s="1" t="n">
        <f aca="true">RAND()*100</f>
        <v>70.6720911991584</v>
      </c>
      <c r="B369" s="0" t="str">
        <f aca="false">IF(A369&lt;82,"1","0")</f>
        <v>1</v>
      </c>
      <c r="C369" s="0" t="n">
        <f aca="false">B369*1.25-1</f>
        <v>0.25</v>
      </c>
      <c r="D369" s="0" t="n">
        <f aca="false">SUM($C$1:C369)</f>
        <v>-1.5</v>
      </c>
      <c r="E369" s="0" t="n">
        <v>369</v>
      </c>
      <c r="F369" s="0" t="n">
        <f aca="false">0.025*E369</f>
        <v>9.225</v>
      </c>
      <c r="H369" s="0" t="n">
        <v>5.25</v>
      </c>
      <c r="J369" s="0" t="n">
        <f aca="false">SUM($C$1:$C$100)</f>
        <v>0</v>
      </c>
    </row>
    <row r="370" customFormat="false" ht="12.75" hidden="false" customHeight="false" outlineLevel="0" collapsed="false">
      <c r="A370" s="1" t="n">
        <f aca="true">RAND()*100</f>
        <v>49.8460712683397</v>
      </c>
      <c r="B370" s="0" t="str">
        <f aca="false">IF(A370&lt;82,"1","0")</f>
        <v>1</v>
      </c>
      <c r="C370" s="0" t="n">
        <f aca="false">B370*1.25-1</f>
        <v>0.25</v>
      </c>
      <c r="D370" s="0" t="n">
        <f aca="false">SUM($C$1:C370)</f>
        <v>-1.25</v>
      </c>
      <c r="E370" s="0" t="n">
        <v>370</v>
      </c>
      <c r="F370" s="0" t="n">
        <f aca="false">0.025*E370</f>
        <v>9.25</v>
      </c>
      <c r="H370" s="0" t="n">
        <v>5.25</v>
      </c>
      <c r="J370" s="0" t="n">
        <f aca="false">SUM($C$1:$C$100)</f>
        <v>0</v>
      </c>
    </row>
    <row r="371" customFormat="false" ht="12.75" hidden="false" customHeight="false" outlineLevel="0" collapsed="false">
      <c r="A371" s="1" t="n">
        <f aca="true">RAND()*100</f>
        <v>65.8672038042508</v>
      </c>
      <c r="B371" s="0" t="str">
        <f aca="false">IF(A371&lt;82,"1","0")</f>
        <v>1</v>
      </c>
      <c r="C371" s="0" t="n">
        <f aca="false">B371*1.25-1</f>
        <v>0.25</v>
      </c>
      <c r="D371" s="0" t="n">
        <f aca="false">SUM($C$1:C371)</f>
        <v>-1</v>
      </c>
      <c r="E371" s="0" t="n">
        <v>371</v>
      </c>
      <c r="F371" s="0" t="n">
        <f aca="false">0.025*E371</f>
        <v>9.275</v>
      </c>
      <c r="H371" s="0" t="n">
        <v>5.25</v>
      </c>
      <c r="J371" s="0" t="n">
        <f aca="false">SUM($C$1:$C$100)</f>
        <v>0</v>
      </c>
    </row>
    <row r="372" customFormat="false" ht="12.75" hidden="false" customHeight="false" outlineLevel="0" collapsed="false">
      <c r="A372" s="1" t="n">
        <f aca="true">RAND()*100</f>
        <v>14.2505429253235</v>
      </c>
      <c r="B372" s="0" t="str">
        <f aca="false">IF(A372&lt;82,"1","0")</f>
        <v>1</v>
      </c>
      <c r="C372" s="0" t="n">
        <f aca="false">B372*1.25-1</f>
        <v>0.25</v>
      </c>
      <c r="D372" s="0" t="n">
        <f aca="false">SUM($C$1:C372)</f>
        <v>-0.75</v>
      </c>
      <c r="E372" s="0" t="n">
        <v>372</v>
      </c>
      <c r="F372" s="0" t="n">
        <f aca="false">0.025*E372</f>
        <v>9.3</v>
      </c>
      <c r="H372" s="0" t="n">
        <v>5.25</v>
      </c>
      <c r="J372" s="0" t="n">
        <f aca="false">SUM($C$1:$C$100)</f>
        <v>0</v>
      </c>
    </row>
    <row r="373" customFormat="false" ht="12.75" hidden="false" customHeight="false" outlineLevel="0" collapsed="false">
      <c r="A373" s="1" t="n">
        <f aca="true">RAND()*100</f>
        <v>15.1199122168769</v>
      </c>
      <c r="B373" s="0" t="str">
        <f aca="false">IF(A373&lt;82,"1","0")</f>
        <v>1</v>
      </c>
      <c r="C373" s="0" t="n">
        <f aca="false">B373*1.25-1</f>
        <v>0.25</v>
      </c>
      <c r="D373" s="0" t="n">
        <f aca="false">SUM($C$1:C373)</f>
        <v>-0.5</v>
      </c>
      <c r="E373" s="0" t="n">
        <v>373</v>
      </c>
      <c r="F373" s="0" t="n">
        <f aca="false">0.025*E373</f>
        <v>9.325</v>
      </c>
      <c r="H373" s="0" t="n">
        <v>5.25</v>
      </c>
      <c r="J373" s="0" t="n">
        <f aca="false">SUM($C$1:$C$100)</f>
        <v>0</v>
      </c>
    </row>
    <row r="374" customFormat="false" ht="12.75" hidden="false" customHeight="false" outlineLevel="0" collapsed="false">
      <c r="A374" s="1" t="n">
        <f aca="true">RAND()*100</f>
        <v>73.2230195464244</v>
      </c>
      <c r="B374" s="0" t="str">
        <f aca="false">IF(A374&lt;82,"1","0")</f>
        <v>1</v>
      </c>
      <c r="C374" s="0" t="n">
        <f aca="false">B374*1.25-1</f>
        <v>0.25</v>
      </c>
      <c r="D374" s="0" t="n">
        <f aca="false">SUM($C$1:C374)</f>
        <v>-0.25</v>
      </c>
      <c r="E374" s="0" t="n">
        <v>374</v>
      </c>
      <c r="F374" s="0" t="n">
        <f aca="false">0.025*E374</f>
        <v>9.35</v>
      </c>
      <c r="H374" s="0" t="n">
        <v>5.25</v>
      </c>
      <c r="J374" s="0" t="n">
        <f aca="false">SUM($C$1:$C$100)</f>
        <v>0</v>
      </c>
    </row>
    <row r="375" customFormat="false" ht="12.75" hidden="false" customHeight="false" outlineLevel="0" collapsed="false">
      <c r="A375" s="1" t="n">
        <f aca="true">RAND()*100</f>
        <v>51.2324001563124</v>
      </c>
      <c r="B375" s="0" t="str">
        <f aca="false">IF(A375&lt;82,"1","0")</f>
        <v>1</v>
      </c>
      <c r="C375" s="0" t="n">
        <f aca="false">B375*1.25-1</f>
        <v>0.25</v>
      </c>
      <c r="D375" s="0" t="n">
        <f aca="false">SUM($C$1:C375)</f>
        <v>0</v>
      </c>
      <c r="E375" s="0" t="n">
        <v>375</v>
      </c>
      <c r="F375" s="0" t="n">
        <f aca="false">0.025*E375</f>
        <v>9.375</v>
      </c>
      <c r="H375" s="0" t="n">
        <v>5.25</v>
      </c>
      <c r="J375" s="0" t="n">
        <f aca="false">SUM($C$1:$C$100)</f>
        <v>0</v>
      </c>
    </row>
    <row r="376" customFormat="false" ht="12.75" hidden="false" customHeight="false" outlineLevel="0" collapsed="false">
      <c r="A376" s="1" t="n">
        <f aca="true">RAND()*100</f>
        <v>49.6006792928656</v>
      </c>
      <c r="B376" s="0" t="str">
        <f aca="false">IF(A376&lt;82,"1","0")</f>
        <v>1</v>
      </c>
      <c r="C376" s="0" t="n">
        <f aca="false">B376*1.25-1</f>
        <v>0.25</v>
      </c>
      <c r="D376" s="0" t="n">
        <f aca="false">SUM($C$1:C376)</f>
        <v>0.25</v>
      </c>
      <c r="E376" s="0" t="n">
        <v>376</v>
      </c>
      <c r="F376" s="0" t="n">
        <f aca="false">0.025*E376</f>
        <v>9.4</v>
      </c>
      <c r="H376" s="0" t="n">
        <v>5.25</v>
      </c>
      <c r="J376" s="0" t="n">
        <f aca="false">SUM($C$1:$C$100)</f>
        <v>0</v>
      </c>
    </row>
    <row r="377" customFormat="false" ht="12.75" hidden="false" customHeight="false" outlineLevel="0" collapsed="false">
      <c r="A377" s="1" t="n">
        <f aca="true">RAND()*100</f>
        <v>81.4098386987033</v>
      </c>
      <c r="B377" s="0" t="str">
        <f aca="false">IF(A377&lt;82,"1","0")</f>
        <v>1</v>
      </c>
      <c r="C377" s="0" t="n">
        <f aca="false">B377*1.25-1</f>
        <v>0.25</v>
      </c>
      <c r="D377" s="0" t="n">
        <f aca="false">SUM($C$1:C377)</f>
        <v>0.5</v>
      </c>
      <c r="E377" s="0" t="n">
        <v>377</v>
      </c>
      <c r="F377" s="0" t="n">
        <f aca="false">0.025*E377</f>
        <v>9.425</v>
      </c>
      <c r="H377" s="0" t="n">
        <v>5.25</v>
      </c>
      <c r="J377" s="0" t="n">
        <f aca="false">SUM($C$1:$C$100)</f>
        <v>0</v>
      </c>
    </row>
    <row r="378" customFormat="false" ht="12.75" hidden="false" customHeight="false" outlineLevel="0" collapsed="false">
      <c r="A378" s="1" t="n">
        <f aca="true">RAND()*100</f>
        <v>83.9178643147671</v>
      </c>
      <c r="B378" s="0" t="str">
        <f aca="false">IF(A378&lt;82,"1","0")</f>
        <v>0</v>
      </c>
      <c r="C378" s="0" t="n">
        <f aca="false">B378*1.25-1</f>
        <v>-1</v>
      </c>
      <c r="D378" s="0" t="n">
        <f aca="false">SUM($C$1:C378)</f>
        <v>-0.5</v>
      </c>
      <c r="E378" s="0" t="n">
        <v>378</v>
      </c>
      <c r="F378" s="0" t="n">
        <f aca="false">0.025*E378</f>
        <v>9.45</v>
      </c>
      <c r="H378" s="0" t="n">
        <v>5.25</v>
      </c>
      <c r="J378" s="0" t="n">
        <f aca="false">SUM($C$1:$C$100)</f>
        <v>0</v>
      </c>
    </row>
    <row r="379" customFormat="false" ht="12.75" hidden="false" customHeight="false" outlineLevel="0" collapsed="false">
      <c r="A379" s="1" t="n">
        <f aca="true">RAND()*100</f>
        <v>43.8006392054336</v>
      </c>
      <c r="B379" s="0" t="str">
        <f aca="false">IF(A379&lt;82,"1","0")</f>
        <v>1</v>
      </c>
      <c r="C379" s="0" t="n">
        <f aca="false">B379*1.25-1</f>
        <v>0.25</v>
      </c>
      <c r="D379" s="0" t="n">
        <f aca="false">SUM($C$1:C379)</f>
        <v>-0.25</v>
      </c>
      <c r="E379" s="0" t="n">
        <v>379</v>
      </c>
      <c r="F379" s="0" t="n">
        <f aca="false">0.025*E379</f>
        <v>9.475</v>
      </c>
      <c r="H379" s="0" t="n">
        <v>5.25</v>
      </c>
      <c r="J379" s="0" t="n">
        <f aca="false">SUM($C$1:$C$100)</f>
        <v>0</v>
      </c>
    </row>
    <row r="380" customFormat="false" ht="12.75" hidden="false" customHeight="false" outlineLevel="0" collapsed="false">
      <c r="A380" s="1" t="n">
        <f aca="true">RAND()*100</f>
        <v>56.9007682721144</v>
      </c>
      <c r="B380" s="0" t="str">
        <f aca="false">IF(A380&lt;82,"1","0")</f>
        <v>1</v>
      </c>
      <c r="C380" s="0" t="n">
        <f aca="false">B380*1.25-1</f>
        <v>0.25</v>
      </c>
      <c r="D380" s="0" t="n">
        <f aca="false">SUM($C$1:C380)</f>
        <v>0</v>
      </c>
      <c r="E380" s="0" t="n">
        <v>380</v>
      </c>
      <c r="F380" s="0" t="n">
        <f aca="false">0.025*E380</f>
        <v>9.5</v>
      </c>
      <c r="H380" s="0" t="n">
        <v>5.25</v>
      </c>
      <c r="J380" s="0" t="n">
        <f aca="false">SUM($C$1:$C$100)</f>
        <v>0</v>
      </c>
    </row>
    <row r="381" customFormat="false" ht="12.75" hidden="false" customHeight="false" outlineLevel="0" collapsed="false">
      <c r="A381" s="1" t="n">
        <f aca="true">RAND()*100</f>
        <v>71.5456325003756</v>
      </c>
      <c r="B381" s="0" t="str">
        <f aca="false">IF(A381&lt;82,"1","0")</f>
        <v>1</v>
      </c>
      <c r="C381" s="0" t="n">
        <f aca="false">B381*1.25-1</f>
        <v>0.25</v>
      </c>
      <c r="D381" s="0" t="n">
        <f aca="false">SUM($C$1:C381)</f>
        <v>0.25</v>
      </c>
      <c r="E381" s="0" t="n">
        <v>381</v>
      </c>
      <c r="F381" s="0" t="n">
        <f aca="false">0.025*E381</f>
        <v>9.525</v>
      </c>
      <c r="H381" s="0" t="n">
        <v>5.25</v>
      </c>
      <c r="J381" s="0" t="n">
        <f aca="false">SUM($C$1:$C$100)</f>
        <v>0</v>
      </c>
    </row>
    <row r="382" customFormat="false" ht="12.75" hidden="false" customHeight="false" outlineLevel="0" collapsed="false">
      <c r="A382" s="1" t="n">
        <f aca="true">RAND()*100</f>
        <v>39.0864799261373</v>
      </c>
      <c r="B382" s="0" t="str">
        <f aca="false">IF(A382&lt;82,"1","0")</f>
        <v>1</v>
      </c>
      <c r="C382" s="0" t="n">
        <f aca="false">B382*1.25-1</f>
        <v>0.25</v>
      </c>
      <c r="D382" s="0" t="n">
        <f aca="false">SUM($C$1:C382)</f>
        <v>0.5</v>
      </c>
      <c r="E382" s="0" t="n">
        <v>382</v>
      </c>
      <c r="F382" s="0" t="n">
        <f aca="false">0.025*E382</f>
        <v>9.55</v>
      </c>
      <c r="H382" s="0" t="n">
        <v>5.25</v>
      </c>
      <c r="J382" s="0" t="n">
        <f aca="false">SUM($C$1:$C$100)</f>
        <v>0</v>
      </c>
    </row>
    <row r="383" customFormat="false" ht="12.75" hidden="false" customHeight="false" outlineLevel="0" collapsed="false">
      <c r="A383" s="1" t="n">
        <f aca="true">RAND()*100</f>
        <v>51.5495317951069</v>
      </c>
      <c r="B383" s="0" t="str">
        <f aca="false">IF(A383&lt;82,"1","0")</f>
        <v>1</v>
      </c>
      <c r="C383" s="0" t="n">
        <f aca="false">B383*1.25-1</f>
        <v>0.25</v>
      </c>
      <c r="D383" s="0" t="n">
        <f aca="false">SUM($C$1:C383)</f>
        <v>0.75</v>
      </c>
      <c r="E383" s="0" t="n">
        <v>383</v>
      </c>
      <c r="F383" s="0" t="n">
        <f aca="false">0.025*E383</f>
        <v>9.575</v>
      </c>
      <c r="H383" s="0" t="n">
        <v>5.25</v>
      </c>
      <c r="J383" s="0" t="n">
        <f aca="false">SUM($C$1:$C$100)</f>
        <v>0</v>
      </c>
    </row>
    <row r="384" customFormat="false" ht="12.75" hidden="false" customHeight="false" outlineLevel="0" collapsed="false">
      <c r="A384" s="1" t="n">
        <f aca="true">RAND()*100</f>
        <v>14.3548518524496</v>
      </c>
      <c r="B384" s="0" t="str">
        <f aca="false">IF(A384&lt;82,"1","0")</f>
        <v>1</v>
      </c>
      <c r="C384" s="0" t="n">
        <f aca="false">B384*1.25-1</f>
        <v>0.25</v>
      </c>
      <c r="D384" s="0" t="n">
        <f aca="false">SUM($C$1:C384)</f>
        <v>1</v>
      </c>
      <c r="E384" s="0" t="n">
        <v>384</v>
      </c>
      <c r="F384" s="0" t="n">
        <f aca="false">0.025*E384</f>
        <v>9.6</v>
      </c>
      <c r="H384" s="0" t="n">
        <v>5.25</v>
      </c>
      <c r="J384" s="0" t="n">
        <f aca="false">SUM($C$1:$C$100)</f>
        <v>0</v>
      </c>
    </row>
    <row r="385" customFormat="false" ht="12.75" hidden="false" customHeight="false" outlineLevel="0" collapsed="false">
      <c r="A385" s="1" t="n">
        <f aca="true">RAND()*100</f>
        <v>36.4520981870134</v>
      </c>
      <c r="B385" s="0" t="str">
        <f aca="false">IF(A385&lt;82,"1","0")</f>
        <v>1</v>
      </c>
      <c r="C385" s="0" t="n">
        <f aca="false">B385*1.25-1</f>
        <v>0.25</v>
      </c>
      <c r="D385" s="0" t="n">
        <f aca="false">SUM($C$1:C385)</f>
        <v>1.25</v>
      </c>
      <c r="E385" s="0" t="n">
        <v>385</v>
      </c>
      <c r="F385" s="0" t="n">
        <f aca="false">0.025*E385</f>
        <v>9.625</v>
      </c>
      <c r="H385" s="0" t="n">
        <v>5.25</v>
      </c>
      <c r="J385" s="0" t="n">
        <f aca="false">SUM($C$1:$C$100)</f>
        <v>0</v>
      </c>
    </row>
    <row r="386" customFormat="false" ht="12.75" hidden="false" customHeight="false" outlineLevel="0" collapsed="false">
      <c r="A386" s="1" t="n">
        <f aca="true">RAND()*100</f>
        <v>56.1408295236395</v>
      </c>
      <c r="B386" s="0" t="str">
        <f aca="false">IF(A386&lt;82,"1","0")</f>
        <v>1</v>
      </c>
      <c r="C386" s="0" t="n">
        <f aca="false">B386*1.25-1</f>
        <v>0.25</v>
      </c>
      <c r="D386" s="0" t="n">
        <f aca="false">SUM($C$1:C386)</f>
        <v>1.5</v>
      </c>
      <c r="E386" s="0" t="n">
        <v>386</v>
      </c>
      <c r="F386" s="0" t="n">
        <f aca="false">0.025*E386</f>
        <v>9.65</v>
      </c>
      <c r="H386" s="0" t="n">
        <v>5.25</v>
      </c>
      <c r="J386" s="0" t="n">
        <f aca="false">SUM($C$1:$C$100)</f>
        <v>0</v>
      </c>
    </row>
    <row r="387" customFormat="false" ht="12.75" hidden="false" customHeight="false" outlineLevel="0" collapsed="false">
      <c r="A387" s="1" t="n">
        <f aca="true">RAND()*100</f>
        <v>24.7870045979721</v>
      </c>
      <c r="B387" s="0" t="str">
        <f aca="false">IF(A387&lt;82,"1","0")</f>
        <v>1</v>
      </c>
      <c r="C387" s="0" t="n">
        <f aca="false">B387*1.25-1</f>
        <v>0.25</v>
      </c>
      <c r="D387" s="0" t="n">
        <f aca="false">SUM($C$1:C387)</f>
        <v>1.75</v>
      </c>
      <c r="E387" s="0" t="n">
        <v>387</v>
      </c>
      <c r="F387" s="0" t="n">
        <f aca="false">0.025*E387</f>
        <v>9.675</v>
      </c>
      <c r="H387" s="0" t="n">
        <v>5.25</v>
      </c>
      <c r="J387" s="0" t="n">
        <f aca="false">SUM($C$1:$C$100)</f>
        <v>0</v>
      </c>
    </row>
    <row r="388" customFormat="false" ht="12.75" hidden="false" customHeight="false" outlineLevel="0" collapsed="false">
      <c r="A388" s="1" t="n">
        <f aca="true">RAND()*100</f>
        <v>93.9536051035741</v>
      </c>
      <c r="B388" s="0" t="str">
        <f aca="false">IF(A388&lt;82,"1","0")</f>
        <v>0</v>
      </c>
      <c r="C388" s="0" t="n">
        <f aca="false">B388*1.25-1</f>
        <v>-1</v>
      </c>
      <c r="D388" s="0" t="n">
        <f aca="false">SUM($C$1:C388)</f>
        <v>0.75</v>
      </c>
      <c r="E388" s="0" t="n">
        <v>388</v>
      </c>
      <c r="F388" s="0" t="n">
        <f aca="false">0.025*E388</f>
        <v>9.7</v>
      </c>
      <c r="H388" s="0" t="n">
        <v>5.25</v>
      </c>
      <c r="J388" s="0" t="n">
        <f aca="false">SUM($C$1:$C$100)</f>
        <v>0</v>
      </c>
    </row>
    <row r="389" customFormat="false" ht="12.75" hidden="false" customHeight="false" outlineLevel="0" collapsed="false">
      <c r="A389" s="1" t="n">
        <f aca="true">RAND()*100</f>
        <v>6.00254913932245</v>
      </c>
      <c r="B389" s="0" t="str">
        <f aca="false">IF(A389&lt;82,"1","0")</f>
        <v>1</v>
      </c>
      <c r="C389" s="0" t="n">
        <f aca="false">B389*1.25-1</f>
        <v>0.25</v>
      </c>
      <c r="D389" s="0" t="n">
        <f aca="false">SUM($C$1:C389)</f>
        <v>1</v>
      </c>
      <c r="E389" s="0" t="n">
        <v>389</v>
      </c>
      <c r="F389" s="0" t="n">
        <f aca="false">0.025*E389</f>
        <v>9.725</v>
      </c>
      <c r="H389" s="0" t="n">
        <v>5.25</v>
      </c>
      <c r="J389" s="0" t="n">
        <f aca="false">SUM($C$1:$C$100)</f>
        <v>0</v>
      </c>
    </row>
    <row r="390" customFormat="false" ht="12.75" hidden="false" customHeight="false" outlineLevel="0" collapsed="false">
      <c r="A390" s="1" t="n">
        <f aca="true">RAND()*100</f>
        <v>12.1458924100297</v>
      </c>
      <c r="B390" s="0" t="str">
        <f aca="false">IF(A390&lt;82,"1","0")</f>
        <v>1</v>
      </c>
      <c r="C390" s="0" t="n">
        <f aca="false">B390*1.25-1</f>
        <v>0.25</v>
      </c>
      <c r="D390" s="0" t="n">
        <f aca="false">SUM($C$1:C390)</f>
        <v>1.25</v>
      </c>
      <c r="E390" s="0" t="n">
        <v>390</v>
      </c>
      <c r="F390" s="0" t="n">
        <f aca="false">0.025*E390</f>
        <v>9.75</v>
      </c>
      <c r="H390" s="0" t="n">
        <v>6.25</v>
      </c>
      <c r="J390" s="0" t="n">
        <f aca="false">SUM($C$1:$C$100)</f>
        <v>0</v>
      </c>
    </row>
    <row r="391" customFormat="false" ht="12.75" hidden="false" customHeight="false" outlineLevel="0" collapsed="false">
      <c r="A391" s="1" t="n">
        <f aca="true">RAND()*100</f>
        <v>21.5565488680478</v>
      </c>
      <c r="B391" s="0" t="str">
        <f aca="false">IF(A391&lt;82,"1","0")</f>
        <v>1</v>
      </c>
      <c r="C391" s="0" t="n">
        <f aca="false">B391*1.25-1</f>
        <v>0.25</v>
      </c>
      <c r="D391" s="0" t="n">
        <f aca="false">SUM($C$1:C391)</f>
        <v>1.5</v>
      </c>
      <c r="E391" s="0" t="n">
        <v>391</v>
      </c>
      <c r="F391" s="0" t="n">
        <f aca="false">0.025*E391</f>
        <v>9.775</v>
      </c>
      <c r="H391" s="0" t="n">
        <v>6.25</v>
      </c>
      <c r="J391" s="0" t="n">
        <f aca="false">SUM($C$1:$C$100)</f>
        <v>0</v>
      </c>
    </row>
    <row r="392" customFormat="false" ht="12.75" hidden="false" customHeight="false" outlineLevel="0" collapsed="false">
      <c r="A392" s="1" t="n">
        <f aca="true">RAND()*100</f>
        <v>3.88031782992475</v>
      </c>
      <c r="B392" s="0" t="str">
        <f aca="false">IF(A392&lt;82,"1","0")</f>
        <v>1</v>
      </c>
      <c r="C392" s="0" t="n">
        <f aca="false">B392*1.25-1</f>
        <v>0.25</v>
      </c>
      <c r="D392" s="0" t="n">
        <f aca="false">SUM($C$1:C392)</f>
        <v>1.75</v>
      </c>
      <c r="E392" s="0" t="n">
        <v>392</v>
      </c>
      <c r="F392" s="0" t="n">
        <f aca="false">0.025*E392</f>
        <v>9.8</v>
      </c>
      <c r="H392" s="0" t="n">
        <v>6.25</v>
      </c>
      <c r="J392" s="0" t="n">
        <f aca="false">SUM($C$1:$C$100)</f>
        <v>0</v>
      </c>
    </row>
    <row r="393" customFormat="false" ht="12.75" hidden="false" customHeight="false" outlineLevel="0" collapsed="false">
      <c r="A393" s="1" t="n">
        <f aca="true">RAND()*100</f>
        <v>41.0927432854106</v>
      </c>
      <c r="B393" s="0" t="str">
        <f aca="false">IF(A393&lt;82,"1","0")</f>
        <v>1</v>
      </c>
      <c r="C393" s="0" t="n">
        <f aca="false">B393*1.25-1</f>
        <v>0.25</v>
      </c>
      <c r="D393" s="0" t="n">
        <f aca="false">SUM($C$1:C393)</f>
        <v>2</v>
      </c>
      <c r="E393" s="0" t="n">
        <v>393</v>
      </c>
      <c r="F393" s="0" t="n">
        <f aca="false">0.025*E393</f>
        <v>9.825</v>
      </c>
      <c r="H393" s="0" t="n">
        <v>6.25</v>
      </c>
      <c r="J393" s="0" t="n">
        <f aca="false">SUM($C$1:$C$100)</f>
        <v>0</v>
      </c>
    </row>
    <row r="394" customFormat="false" ht="12.75" hidden="false" customHeight="false" outlineLevel="0" collapsed="false">
      <c r="A394" s="1" t="n">
        <f aca="true">RAND()*100</f>
        <v>42.4633379223054</v>
      </c>
      <c r="B394" s="0" t="str">
        <f aca="false">IF(A394&lt;82,"1","0")</f>
        <v>1</v>
      </c>
      <c r="C394" s="0" t="n">
        <f aca="false">B394*1.25-1</f>
        <v>0.25</v>
      </c>
      <c r="D394" s="0" t="n">
        <f aca="false">SUM($C$1:C394)</f>
        <v>2.25</v>
      </c>
      <c r="E394" s="0" t="n">
        <v>394</v>
      </c>
      <c r="F394" s="0" t="n">
        <f aca="false">0.025*E394</f>
        <v>9.85</v>
      </c>
      <c r="H394" s="0" t="n">
        <v>6.25</v>
      </c>
      <c r="J394" s="0" t="n">
        <f aca="false">SUM($C$1:$C$100)</f>
        <v>0</v>
      </c>
    </row>
    <row r="395" customFormat="false" ht="12.75" hidden="false" customHeight="false" outlineLevel="0" collapsed="false">
      <c r="A395" s="1" t="n">
        <f aca="true">RAND()*100</f>
        <v>4.57113706499063</v>
      </c>
      <c r="B395" s="0" t="str">
        <f aca="false">IF(A395&lt;82,"1","0")</f>
        <v>1</v>
      </c>
      <c r="C395" s="0" t="n">
        <f aca="false">B395*1.25-1</f>
        <v>0.25</v>
      </c>
      <c r="D395" s="0" t="n">
        <f aca="false">SUM($C$1:C395)</f>
        <v>2.5</v>
      </c>
      <c r="E395" s="0" t="n">
        <v>395</v>
      </c>
      <c r="F395" s="0" t="n">
        <f aca="false">0.025*E395</f>
        <v>9.875</v>
      </c>
      <c r="H395" s="0" t="n">
        <v>6.25</v>
      </c>
      <c r="J395" s="0" t="n">
        <f aca="false">SUM($C$1:$C$100)</f>
        <v>0</v>
      </c>
    </row>
    <row r="396" customFormat="false" ht="12.75" hidden="false" customHeight="false" outlineLevel="0" collapsed="false">
      <c r="A396" s="1" t="n">
        <f aca="true">RAND()*100</f>
        <v>56.7728341885905</v>
      </c>
      <c r="B396" s="0" t="str">
        <f aca="false">IF(A396&lt;82,"1","0")</f>
        <v>1</v>
      </c>
      <c r="C396" s="0" t="n">
        <f aca="false">B396*1.25-1</f>
        <v>0.25</v>
      </c>
      <c r="D396" s="0" t="n">
        <f aca="false">SUM($C$1:C396)</f>
        <v>2.75</v>
      </c>
      <c r="E396" s="0" t="n">
        <v>396</v>
      </c>
      <c r="F396" s="0" t="n">
        <f aca="false">0.025*E396</f>
        <v>9.9</v>
      </c>
      <c r="H396" s="0" t="n">
        <v>6.25</v>
      </c>
      <c r="J396" s="0" t="n">
        <f aca="false">SUM($C$1:$C$100)</f>
        <v>0</v>
      </c>
    </row>
    <row r="397" customFormat="false" ht="12.75" hidden="false" customHeight="false" outlineLevel="0" collapsed="false">
      <c r="A397" s="1" t="n">
        <f aca="true">RAND()*100</f>
        <v>67.3353600838722</v>
      </c>
      <c r="B397" s="0" t="str">
        <f aca="false">IF(A397&lt;82,"1","0")</f>
        <v>1</v>
      </c>
      <c r="C397" s="0" t="n">
        <f aca="false">B397*1.25-1</f>
        <v>0.25</v>
      </c>
      <c r="D397" s="0" t="n">
        <f aca="false">SUM($C$1:C397)</f>
        <v>3</v>
      </c>
      <c r="E397" s="0" t="n">
        <v>397</v>
      </c>
      <c r="F397" s="0" t="n">
        <f aca="false">0.025*E397</f>
        <v>9.925</v>
      </c>
      <c r="H397" s="0" t="n">
        <v>6.25</v>
      </c>
      <c r="J397" s="0" t="n">
        <f aca="false">SUM($C$1:$C$100)</f>
        <v>0</v>
      </c>
    </row>
    <row r="398" customFormat="false" ht="12.75" hidden="false" customHeight="false" outlineLevel="0" collapsed="false">
      <c r="A398" s="1" t="n">
        <f aca="true">RAND()*100</f>
        <v>7.43932455372892</v>
      </c>
      <c r="B398" s="0" t="str">
        <f aca="false">IF(A398&lt;82,"1","0")</f>
        <v>1</v>
      </c>
      <c r="C398" s="0" t="n">
        <f aca="false">B398*1.25-1</f>
        <v>0.25</v>
      </c>
      <c r="D398" s="0" t="n">
        <f aca="false">SUM($C$1:C398)</f>
        <v>3.25</v>
      </c>
      <c r="E398" s="0" t="n">
        <v>398</v>
      </c>
      <c r="F398" s="0" t="n">
        <f aca="false">0.025*E398</f>
        <v>9.95</v>
      </c>
      <c r="H398" s="0" t="n">
        <v>6.25</v>
      </c>
      <c r="J398" s="0" t="n">
        <f aca="false">SUM($C$1:$C$100)</f>
        <v>0</v>
      </c>
    </row>
    <row r="399" customFormat="false" ht="12.75" hidden="false" customHeight="false" outlineLevel="0" collapsed="false">
      <c r="A399" s="1" t="n">
        <f aca="true">RAND()*100</f>
        <v>83.1962950494539</v>
      </c>
      <c r="B399" s="0" t="str">
        <f aca="false">IF(A399&lt;82,"1","0")</f>
        <v>0</v>
      </c>
      <c r="C399" s="0" t="n">
        <f aca="false">B399*1.25-1</f>
        <v>-1</v>
      </c>
      <c r="D399" s="0" t="n">
        <f aca="false">SUM($C$1:C399)</f>
        <v>2.25</v>
      </c>
      <c r="E399" s="0" t="n">
        <v>399</v>
      </c>
      <c r="F399" s="0" t="n">
        <f aca="false">0.025*E399</f>
        <v>9.975</v>
      </c>
      <c r="H399" s="0" t="n">
        <v>6.25</v>
      </c>
      <c r="J399" s="0" t="n">
        <f aca="false">SUM($C$1:$C$100)</f>
        <v>0</v>
      </c>
    </row>
    <row r="400" customFormat="false" ht="12.75" hidden="false" customHeight="false" outlineLevel="0" collapsed="false">
      <c r="A400" s="1" t="n">
        <f aca="true">RAND()*100</f>
        <v>64.4700383864689</v>
      </c>
      <c r="B400" s="0" t="str">
        <f aca="false">IF(A400&lt;82,"1","0")</f>
        <v>1</v>
      </c>
      <c r="C400" s="0" t="n">
        <f aca="false">B400*1.25-1</f>
        <v>0.25</v>
      </c>
      <c r="D400" s="0" t="n">
        <f aca="false">SUM($C$1:C400)</f>
        <v>2.5</v>
      </c>
      <c r="E400" s="0" t="n">
        <v>400</v>
      </c>
      <c r="F400" s="0" t="n">
        <f aca="false">0.025*E400</f>
        <v>10</v>
      </c>
      <c r="H400" s="0" t="n">
        <v>6.25</v>
      </c>
      <c r="J400" s="0" t="n">
        <f aca="false">SUM($C$1:$C$100)</f>
        <v>0</v>
      </c>
    </row>
    <row r="401" customFormat="false" ht="12.75" hidden="false" customHeight="false" outlineLevel="0" collapsed="false">
      <c r="A401" s="1" t="n">
        <f aca="true">RAND()*100</f>
        <v>68.9323152809194</v>
      </c>
      <c r="B401" s="0" t="str">
        <f aca="false">IF(A401&lt;82,"1","0")</f>
        <v>1</v>
      </c>
      <c r="C401" s="0" t="n">
        <f aca="false">B401*1.25-1</f>
        <v>0.25</v>
      </c>
      <c r="D401" s="0" t="n">
        <f aca="false">SUM($C$1:C401)</f>
        <v>2.75</v>
      </c>
      <c r="E401" s="0" t="n">
        <v>401</v>
      </c>
      <c r="F401" s="0" t="n">
        <f aca="false">0.025*E401</f>
        <v>10.025</v>
      </c>
      <c r="H401" s="0" t="n">
        <v>6.25</v>
      </c>
      <c r="J401" s="0" t="n">
        <f aca="false">SUM($C$1:$C$100)</f>
        <v>0</v>
      </c>
    </row>
    <row r="402" customFormat="false" ht="12.75" hidden="false" customHeight="false" outlineLevel="0" collapsed="false">
      <c r="A402" s="1" t="n">
        <f aca="true">RAND()*100</f>
        <v>73.9508726743878</v>
      </c>
      <c r="B402" s="0" t="str">
        <f aca="false">IF(A402&lt;82,"1","0")</f>
        <v>1</v>
      </c>
      <c r="C402" s="0" t="n">
        <f aca="false">B402*1.25-1</f>
        <v>0.25</v>
      </c>
      <c r="D402" s="0" t="n">
        <f aca="false">SUM($C$1:C402)</f>
        <v>3</v>
      </c>
      <c r="E402" s="0" t="n">
        <v>402</v>
      </c>
      <c r="F402" s="0" t="n">
        <f aca="false">0.025*E402</f>
        <v>10.05</v>
      </c>
      <c r="H402" s="0" t="n">
        <v>6.25</v>
      </c>
      <c r="J402" s="0" t="n">
        <f aca="false">SUM($C$1:$C$100)</f>
        <v>0</v>
      </c>
    </row>
    <row r="403" customFormat="false" ht="12.75" hidden="false" customHeight="false" outlineLevel="0" collapsed="false">
      <c r="A403" s="1" t="n">
        <f aca="true">RAND()*100</f>
        <v>42.9894332428342</v>
      </c>
      <c r="B403" s="0" t="str">
        <f aca="false">IF(A403&lt;82,"1","0")</f>
        <v>1</v>
      </c>
      <c r="C403" s="0" t="n">
        <f aca="false">B403*1.25-1</f>
        <v>0.25</v>
      </c>
      <c r="D403" s="0" t="n">
        <f aca="false">SUM($C$1:C403)</f>
        <v>3.25</v>
      </c>
      <c r="E403" s="0" t="n">
        <v>403</v>
      </c>
      <c r="F403" s="0" t="n">
        <f aca="false">0.025*E403</f>
        <v>10.075</v>
      </c>
      <c r="H403" s="0" t="n">
        <v>6.25</v>
      </c>
      <c r="J403" s="0" t="n">
        <f aca="false">SUM($C$1:$C$100)</f>
        <v>0</v>
      </c>
    </row>
    <row r="404" customFormat="false" ht="12.75" hidden="false" customHeight="false" outlineLevel="0" collapsed="false">
      <c r="A404" s="1" t="n">
        <f aca="true">RAND()*100</f>
        <v>0.432924816349207</v>
      </c>
      <c r="B404" s="0" t="str">
        <f aca="false">IF(A404&lt;82,"1","0")</f>
        <v>1</v>
      </c>
      <c r="C404" s="0" t="n">
        <f aca="false">B404*1.25-1</f>
        <v>0.25</v>
      </c>
      <c r="D404" s="0" t="n">
        <f aca="false">SUM($C$1:C404)</f>
        <v>3.5</v>
      </c>
      <c r="E404" s="0" t="n">
        <v>404</v>
      </c>
      <c r="F404" s="0" t="n">
        <f aca="false">0.025*E404</f>
        <v>10.1</v>
      </c>
      <c r="H404" s="0" t="n">
        <v>6.25</v>
      </c>
      <c r="J404" s="0" t="n">
        <f aca="false">SUM($C$1:$C$100)</f>
        <v>0</v>
      </c>
    </row>
    <row r="405" customFormat="false" ht="12.75" hidden="false" customHeight="false" outlineLevel="0" collapsed="false">
      <c r="A405" s="1" t="n">
        <f aca="true">RAND()*100</f>
        <v>32.0062024936436</v>
      </c>
      <c r="B405" s="0" t="str">
        <f aca="false">IF(A405&lt;82,"1","0")</f>
        <v>1</v>
      </c>
      <c r="C405" s="0" t="n">
        <f aca="false">B405*1.25-1</f>
        <v>0.25</v>
      </c>
      <c r="D405" s="0" t="n">
        <f aca="false">SUM($C$1:C405)</f>
        <v>3.75</v>
      </c>
      <c r="E405" s="0" t="n">
        <v>405</v>
      </c>
      <c r="F405" s="0" t="n">
        <f aca="false">0.025*E405</f>
        <v>10.125</v>
      </c>
      <c r="H405" s="0" t="n">
        <v>6.25</v>
      </c>
      <c r="J405" s="0" t="n">
        <f aca="false">SUM($C$1:$C$100)</f>
        <v>0</v>
      </c>
    </row>
    <row r="406" customFormat="false" ht="12.75" hidden="false" customHeight="false" outlineLevel="0" collapsed="false">
      <c r="A406" s="1" t="n">
        <f aca="true">RAND()*100</f>
        <v>51.9395270428192</v>
      </c>
      <c r="B406" s="0" t="str">
        <f aca="false">IF(A406&lt;82,"1","0")</f>
        <v>1</v>
      </c>
      <c r="C406" s="0" t="n">
        <f aca="false">B406*1.25-1</f>
        <v>0.25</v>
      </c>
      <c r="D406" s="0" t="n">
        <f aca="false">SUM($C$1:C406)</f>
        <v>4</v>
      </c>
      <c r="E406" s="0" t="n">
        <v>406</v>
      </c>
      <c r="F406" s="0" t="n">
        <f aca="false">0.025*E406</f>
        <v>10.15</v>
      </c>
      <c r="H406" s="0" t="n">
        <v>6.25</v>
      </c>
      <c r="J406" s="0" t="n">
        <f aca="false">SUM($C$1:$C$100)</f>
        <v>0</v>
      </c>
    </row>
    <row r="407" customFormat="false" ht="12.75" hidden="false" customHeight="false" outlineLevel="0" collapsed="false">
      <c r="A407" s="1" t="n">
        <f aca="true">RAND()*100</f>
        <v>77.1619770524983</v>
      </c>
      <c r="B407" s="0" t="str">
        <f aca="false">IF(A407&lt;82,"1","0")</f>
        <v>1</v>
      </c>
      <c r="C407" s="0" t="n">
        <f aca="false">B407*1.25-1</f>
        <v>0.25</v>
      </c>
      <c r="D407" s="0" t="n">
        <f aca="false">SUM($C$1:C407)</f>
        <v>4.25</v>
      </c>
      <c r="E407" s="0" t="n">
        <v>407</v>
      </c>
      <c r="F407" s="0" t="n">
        <f aca="false">0.025*E407</f>
        <v>10.175</v>
      </c>
      <c r="H407" s="0" t="n">
        <v>6.5</v>
      </c>
      <c r="J407" s="0" t="n">
        <f aca="false">SUM($C$1:$C$100)</f>
        <v>0</v>
      </c>
    </row>
    <row r="408" customFormat="false" ht="12.75" hidden="false" customHeight="false" outlineLevel="0" collapsed="false">
      <c r="A408" s="1" t="n">
        <f aca="true">RAND()*100</f>
        <v>53.403111118535</v>
      </c>
      <c r="B408" s="0" t="str">
        <f aca="false">IF(A408&lt;82,"1","0")</f>
        <v>1</v>
      </c>
      <c r="C408" s="0" t="n">
        <f aca="false">B408*1.25-1</f>
        <v>0.25</v>
      </c>
      <c r="D408" s="0" t="n">
        <f aca="false">SUM($C$1:C408)</f>
        <v>4.5</v>
      </c>
      <c r="E408" s="0" t="n">
        <v>408</v>
      </c>
      <c r="F408" s="0" t="n">
        <f aca="false">0.025*E408</f>
        <v>10.2</v>
      </c>
      <c r="H408" s="0" t="n">
        <v>6.5</v>
      </c>
      <c r="J408" s="0" t="n">
        <f aca="false">SUM($C$1:$C$100)</f>
        <v>0</v>
      </c>
    </row>
    <row r="409" customFormat="false" ht="12.75" hidden="false" customHeight="false" outlineLevel="0" collapsed="false">
      <c r="A409" s="1" t="n">
        <f aca="true">RAND()*100</f>
        <v>59.7713011094123</v>
      </c>
      <c r="B409" s="0" t="str">
        <f aca="false">IF(A409&lt;82,"1","0")</f>
        <v>1</v>
      </c>
      <c r="C409" s="0" t="n">
        <f aca="false">B409*1.25-1</f>
        <v>0.25</v>
      </c>
      <c r="D409" s="0" t="n">
        <f aca="false">SUM($C$1:C409)</f>
        <v>4.75</v>
      </c>
      <c r="E409" s="0" t="n">
        <v>409</v>
      </c>
      <c r="F409" s="0" t="n">
        <f aca="false">0.025*E409</f>
        <v>10.225</v>
      </c>
      <c r="H409" s="0" t="n">
        <v>6.5</v>
      </c>
      <c r="J409" s="0" t="n">
        <f aca="false">SUM($C$1:$C$100)</f>
        <v>0</v>
      </c>
    </row>
    <row r="410" customFormat="false" ht="12.75" hidden="false" customHeight="false" outlineLevel="0" collapsed="false">
      <c r="A410" s="1" t="n">
        <f aca="true">RAND()*100</f>
        <v>62.160094135647</v>
      </c>
      <c r="B410" s="0" t="str">
        <f aca="false">IF(A410&lt;82,"1","0")</f>
        <v>1</v>
      </c>
      <c r="C410" s="0" t="n">
        <f aca="false">B410*1.25-1</f>
        <v>0.25</v>
      </c>
      <c r="D410" s="0" t="n">
        <f aca="false">SUM($C$1:C410)</f>
        <v>5</v>
      </c>
      <c r="E410" s="0" t="n">
        <v>410</v>
      </c>
      <c r="F410" s="0" t="n">
        <f aca="false">0.025*E410</f>
        <v>10.25</v>
      </c>
      <c r="H410" s="0" t="n">
        <v>6.5</v>
      </c>
      <c r="J410" s="0" t="n">
        <f aca="false">SUM($C$1:$C$100)</f>
        <v>0</v>
      </c>
    </row>
    <row r="411" customFormat="false" ht="12.75" hidden="false" customHeight="false" outlineLevel="0" collapsed="false">
      <c r="A411" s="1" t="n">
        <f aca="true">RAND()*100</f>
        <v>37.0474008270973</v>
      </c>
      <c r="B411" s="0" t="str">
        <f aca="false">IF(A411&lt;82,"1","0")</f>
        <v>1</v>
      </c>
      <c r="C411" s="0" t="n">
        <f aca="false">B411*1.25-1</f>
        <v>0.25</v>
      </c>
      <c r="D411" s="0" t="n">
        <f aca="false">SUM($C$1:C411)</f>
        <v>5.25</v>
      </c>
      <c r="E411" s="0" t="n">
        <v>411</v>
      </c>
      <c r="F411" s="0" t="n">
        <f aca="false">0.025*E411</f>
        <v>10.275</v>
      </c>
      <c r="H411" s="0" t="n">
        <v>6.5</v>
      </c>
      <c r="J411" s="0" t="n">
        <f aca="false">SUM($C$1:$C$100)</f>
        <v>0</v>
      </c>
    </row>
    <row r="412" customFormat="false" ht="12.75" hidden="false" customHeight="false" outlineLevel="0" collapsed="false">
      <c r="A412" s="1" t="n">
        <f aca="true">RAND()*100</f>
        <v>33.9063492369683</v>
      </c>
      <c r="B412" s="0" t="str">
        <f aca="false">IF(A412&lt;82,"1","0")</f>
        <v>1</v>
      </c>
      <c r="C412" s="0" t="n">
        <f aca="false">B412*1.25-1</f>
        <v>0.25</v>
      </c>
      <c r="D412" s="0" t="n">
        <f aca="false">SUM($C$1:C412)</f>
        <v>5.5</v>
      </c>
      <c r="E412" s="0" t="n">
        <v>412</v>
      </c>
      <c r="F412" s="0" t="n">
        <f aca="false">0.025*E412</f>
        <v>10.3</v>
      </c>
      <c r="H412" s="0" t="n">
        <v>6.5</v>
      </c>
      <c r="J412" s="0" t="n">
        <f aca="false">SUM($C$1:$C$100)</f>
        <v>0</v>
      </c>
    </row>
    <row r="413" customFormat="false" ht="12.75" hidden="false" customHeight="false" outlineLevel="0" collapsed="false">
      <c r="A413" s="1" t="n">
        <f aca="true">RAND()*100</f>
        <v>79.0989065587569</v>
      </c>
      <c r="B413" s="0" t="str">
        <f aca="false">IF(A413&lt;82,"1","0")</f>
        <v>1</v>
      </c>
      <c r="C413" s="0" t="n">
        <f aca="false">B413*1.25-1</f>
        <v>0.25</v>
      </c>
      <c r="D413" s="0" t="n">
        <f aca="false">SUM($C$1:C413)</f>
        <v>5.75</v>
      </c>
      <c r="E413" s="0" t="n">
        <v>413</v>
      </c>
      <c r="F413" s="0" t="n">
        <f aca="false">0.025*E413</f>
        <v>10.325</v>
      </c>
      <c r="H413" s="0" t="n">
        <v>6.5</v>
      </c>
      <c r="J413" s="0" t="n">
        <f aca="false">SUM($C$1:$C$100)</f>
        <v>0</v>
      </c>
    </row>
    <row r="414" customFormat="false" ht="12.75" hidden="false" customHeight="false" outlineLevel="0" collapsed="false">
      <c r="A414" s="1" t="n">
        <f aca="true">RAND()*100</f>
        <v>2.38991328526171</v>
      </c>
      <c r="B414" s="0" t="str">
        <f aca="false">IF(A414&lt;82,"1","0")</f>
        <v>1</v>
      </c>
      <c r="C414" s="0" t="n">
        <f aca="false">B414*1.25-1</f>
        <v>0.25</v>
      </c>
      <c r="D414" s="0" t="n">
        <f aca="false">SUM($C$1:C414)</f>
        <v>6</v>
      </c>
      <c r="E414" s="0" t="n">
        <v>414</v>
      </c>
      <c r="F414" s="0" t="n">
        <f aca="false">0.025*E414</f>
        <v>10.35</v>
      </c>
      <c r="H414" s="0" t="n">
        <v>6.5</v>
      </c>
      <c r="J414" s="0" t="n">
        <f aca="false">SUM($C$1:$C$100)</f>
        <v>0</v>
      </c>
    </row>
    <row r="415" customFormat="false" ht="12.75" hidden="false" customHeight="false" outlineLevel="0" collapsed="false">
      <c r="A415" s="1" t="n">
        <f aca="true">RAND()*100</f>
        <v>36.4708579089327</v>
      </c>
      <c r="B415" s="0" t="str">
        <f aca="false">IF(A415&lt;82,"1","0")</f>
        <v>1</v>
      </c>
      <c r="C415" s="0" t="n">
        <f aca="false">B415*1.25-1</f>
        <v>0.25</v>
      </c>
      <c r="D415" s="0" t="n">
        <f aca="false">SUM($C$1:C415)</f>
        <v>6.25</v>
      </c>
      <c r="E415" s="0" t="n">
        <v>415</v>
      </c>
      <c r="F415" s="0" t="n">
        <f aca="false">0.025*E415</f>
        <v>10.375</v>
      </c>
      <c r="H415" s="0" t="n">
        <v>6.5</v>
      </c>
      <c r="J415" s="0" t="n">
        <f aca="false">SUM($C$1:$C$100)</f>
        <v>0</v>
      </c>
    </row>
    <row r="416" customFormat="false" ht="12.75" hidden="false" customHeight="false" outlineLevel="0" collapsed="false">
      <c r="A416" s="1" t="n">
        <f aca="true">RAND()*100</f>
        <v>32.9854990607282</v>
      </c>
      <c r="B416" s="0" t="str">
        <f aca="false">IF(A416&lt;82,"1","0")</f>
        <v>1</v>
      </c>
      <c r="C416" s="0" t="n">
        <f aca="false">B416*1.25-1</f>
        <v>0.25</v>
      </c>
      <c r="D416" s="0" t="n">
        <f aca="false">SUM($C$1:C416)</f>
        <v>6.5</v>
      </c>
      <c r="E416" s="0" t="n">
        <v>416</v>
      </c>
      <c r="F416" s="0" t="n">
        <f aca="false">0.025*E416</f>
        <v>10.4</v>
      </c>
      <c r="H416" s="0" t="n">
        <v>6.5</v>
      </c>
      <c r="J416" s="0" t="n">
        <f aca="false">SUM($C$1:$C$100)</f>
        <v>0</v>
      </c>
    </row>
    <row r="417" customFormat="false" ht="12.75" hidden="false" customHeight="false" outlineLevel="0" collapsed="false">
      <c r="A417" s="1" t="n">
        <f aca="true">RAND()*100</f>
        <v>46.9434225924864</v>
      </c>
      <c r="B417" s="0" t="str">
        <f aca="false">IF(A417&lt;82,"1","0")</f>
        <v>1</v>
      </c>
      <c r="C417" s="0" t="n">
        <f aca="false">B417*1.25-1</f>
        <v>0.25</v>
      </c>
      <c r="D417" s="0" t="n">
        <f aca="false">SUM($C$1:C417)</f>
        <v>6.75</v>
      </c>
      <c r="E417" s="0" t="n">
        <v>417</v>
      </c>
      <c r="F417" s="0" t="n">
        <f aca="false">0.025*E417</f>
        <v>10.425</v>
      </c>
      <c r="H417" s="0" t="n">
        <v>6.5</v>
      </c>
      <c r="J417" s="0" t="n">
        <f aca="false">SUM($C$1:$C$100)</f>
        <v>0</v>
      </c>
    </row>
    <row r="418" customFormat="false" ht="12.75" hidden="false" customHeight="false" outlineLevel="0" collapsed="false">
      <c r="A418" s="1" t="n">
        <f aca="true">RAND()*100</f>
        <v>51.9400612293006</v>
      </c>
      <c r="B418" s="0" t="str">
        <f aca="false">IF(A418&lt;82,"1","0")</f>
        <v>1</v>
      </c>
      <c r="C418" s="0" t="n">
        <f aca="false">B418*1.25-1</f>
        <v>0.25</v>
      </c>
      <c r="D418" s="0" t="n">
        <f aca="false">SUM($C$1:C418)</f>
        <v>7</v>
      </c>
      <c r="E418" s="0" t="n">
        <v>418</v>
      </c>
      <c r="F418" s="0" t="n">
        <f aca="false">0.025*E418</f>
        <v>10.45</v>
      </c>
      <c r="H418" s="0" t="n">
        <v>6.5</v>
      </c>
      <c r="J418" s="0" t="n">
        <f aca="false">SUM($C$1:$C$100)</f>
        <v>0</v>
      </c>
    </row>
    <row r="419" customFormat="false" ht="12.75" hidden="false" customHeight="false" outlineLevel="0" collapsed="false">
      <c r="A419" s="1" t="n">
        <f aca="true">RAND()*100</f>
        <v>17.4824202072646</v>
      </c>
      <c r="B419" s="0" t="str">
        <f aca="false">IF(A419&lt;82,"1","0")</f>
        <v>1</v>
      </c>
      <c r="C419" s="0" t="n">
        <f aca="false">B419*1.25-1</f>
        <v>0.25</v>
      </c>
      <c r="D419" s="0" t="n">
        <f aca="false">SUM($C$1:C419)</f>
        <v>7.25</v>
      </c>
      <c r="E419" s="0" t="n">
        <v>419</v>
      </c>
      <c r="F419" s="0" t="n">
        <f aca="false">0.025*E419</f>
        <v>10.475</v>
      </c>
      <c r="H419" s="0" t="n">
        <v>6.5</v>
      </c>
      <c r="J419" s="0" t="n">
        <f aca="false">SUM($C$1:$C$100)</f>
        <v>0</v>
      </c>
    </row>
    <row r="420" customFormat="false" ht="12.75" hidden="false" customHeight="false" outlineLevel="0" collapsed="false">
      <c r="A420" s="1" t="n">
        <f aca="true">RAND()*100</f>
        <v>87.0571828457414</v>
      </c>
      <c r="B420" s="0" t="str">
        <f aca="false">IF(A420&lt;82,"1","0")</f>
        <v>0</v>
      </c>
      <c r="C420" s="0" t="n">
        <f aca="false">B420*1.25-1</f>
        <v>-1</v>
      </c>
      <c r="D420" s="0" t="n">
        <f aca="false">SUM($C$1:C420)</f>
        <v>6.25</v>
      </c>
      <c r="E420" s="0" t="n">
        <v>420</v>
      </c>
      <c r="F420" s="0" t="n">
        <f aca="false">0.025*E420</f>
        <v>10.5</v>
      </c>
      <c r="H420" s="0" t="n">
        <v>6.5</v>
      </c>
      <c r="J420" s="0" t="n">
        <f aca="false">SUM($C$1:$C$100)</f>
        <v>0</v>
      </c>
    </row>
    <row r="421" customFormat="false" ht="12.75" hidden="false" customHeight="false" outlineLevel="0" collapsed="false">
      <c r="A421" s="1" t="n">
        <f aca="true">RAND()*100</f>
        <v>68.7034821424543</v>
      </c>
      <c r="B421" s="0" t="str">
        <f aca="false">IF(A421&lt;82,"1","0")</f>
        <v>1</v>
      </c>
      <c r="C421" s="0" t="n">
        <f aca="false">B421*1.25-1</f>
        <v>0.25</v>
      </c>
      <c r="D421" s="0" t="n">
        <f aca="false">SUM($C$1:C421)</f>
        <v>6.5</v>
      </c>
      <c r="E421" s="0" t="n">
        <v>421</v>
      </c>
      <c r="F421" s="0" t="n">
        <f aca="false">0.025*E421</f>
        <v>10.525</v>
      </c>
      <c r="H421" s="0" t="n">
        <v>6.5</v>
      </c>
      <c r="J421" s="0" t="n">
        <f aca="false">SUM($C$1:$C$100)</f>
        <v>0</v>
      </c>
    </row>
    <row r="422" customFormat="false" ht="12.75" hidden="false" customHeight="false" outlineLevel="0" collapsed="false">
      <c r="A422" s="1" t="n">
        <f aca="true">RAND()*100</f>
        <v>63.2465918506252</v>
      </c>
      <c r="B422" s="0" t="str">
        <f aca="false">IF(A422&lt;82,"1","0")</f>
        <v>1</v>
      </c>
      <c r="C422" s="0" t="n">
        <f aca="false">B422*1.25-1</f>
        <v>0.25</v>
      </c>
      <c r="D422" s="0" t="n">
        <f aca="false">SUM($C$1:C422)</f>
        <v>6.75</v>
      </c>
      <c r="E422" s="0" t="n">
        <v>422</v>
      </c>
      <c r="F422" s="0" t="n">
        <f aca="false">0.025*E422</f>
        <v>10.55</v>
      </c>
      <c r="H422" s="0" t="n">
        <v>6.5</v>
      </c>
      <c r="J422" s="0" t="n">
        <f aca="false">SUM($C$1:$C$100)</f>
        <v>0</v>
      </c>
    </row>
    <row r="423" customFormat="false" ht="12.75" hidden="false" customHeight="false" outlineLevel="0" collapsed="false">
      <c r="A423" s="1" t="n">
        <f aca="true">RAND()*100</f>
        <v>3.23646312475153</v>
      </c>
      <c r="B423" s="0" t="str">
        <f aca="false">IF(A423&lt;82,"1","0")</f>
        <v>1</v>
      </c>
      <c r="C423" s="0" t="n">
        <f aca="false">B423*1.25-1</f>
        <v>0.25</v>
      </c>
      <c r="D423" s="0" t="n">
        <f aca="false">SUM($C$1:C423)</f>
        <v>7</v>
      </c>
      <c r="E423" s="0" t="n">
        <v>423</v>
      </c>
      <c r="F423" s="0" t="n">
        <f aca="false">0.025*E423</f>
        <v>10.575</v>
      </c>
      <c r="H423" s="0" t="n">
        <v>7.5</v>
      </c>
      <c r="J423" s="0" t="n">
        <f aca="false">SUM($C$1:$C$100)</f>
        <v>0</v>
      </c>
    </row>
    <row r="424" customFormat="false" ht="12.75" hidden="false" customHeight="false" outlineLevel="0" collapsed="false">
      <c r="A424" s="1" t="n">
        <f aca="true">RAND()*100</f>
        <v>28.8963519391718</v>
      </c>
      <c r="B424" s="0" t="str">
        <f aca="false">IF(A424&lt;82,"1","0")</f>
        <v>1</v>
      </c>
      <c r="C424" s="0" t="n">
        <f aca="false">B424*1.25-1</f>
        <v>0.25</v>
      </c>
      <c r="D424" s="0" t="n">
        <f aca="false">SUM($C$1:C424)</f>
        <v>7.25</v>
      </c>
      <c r="E424" s="0" t="n">
        <v>424</v>
      </c>
      <c r="F424" s="0" t="n">
        <f aca="false">0.025*E424</f>
        <v>10.6</v>
      </c>
      <c r="H424" s="0" t="n">
        <v>7.5</v>
      </c>
      <c r="J424" s="0" t="n">
        <f aca="false">SUM($C$1:$C$100)</f>
        <v>0</v>
      </c>
    </row>
    <row r="425" customFormat="false" ht="12.75" hidden="false" customHeight="false" outlineLevel="0" collapsed="false">
      <c r="A425" s="1" t="n">
        <f aca="true">RAND()*100</f>
        <v>15.4625858208315</v>
      </c>
      <c r="B425" s="0" t="str">
        <f aca="false">IF(A425&lt;82,"1","0")</f>
        <v>1</v>
      </c>
      <c r="C425" s="0" t="n">
        <f aca="false">B425*1.25-1</f>
        <v>0.25</v>
      </c>
      <c r="D425" s="0" t="n">
        <f aca="false">SUM($C$1:C425)</f>
        <v>7.5</v>
      </c>
      <c r="E425" s="0" t="n">
        <v>425</v>
      </c>
      <c r="F425" s="0" t="n">
        <f aca="false">0.025*E425</f>
        <v>10.625</v>
      </c>
      <c r="H425" s="0" t="n">
        <v>7.5</v>
      </c>
      <c r="J425" s="0" t="n">
        <f aca="false">SUM($C$1:$C$100)</f>
        <v>0</v>
      </c>
    </row>
    <row r="426" customFormat="false" ht="12.75" hidden="false" customHeight="false" outlineLevel="0" collapsed="false">
      <c r="A426" s="1" t="n">
        <f aca="true">RAND()*100</f>
        <v>3.28261842488394</v>
      </c>
      <c r="B426" s="0" t="str">
        <f aca="false">IF(A426&lt;82,"1","0")</f>
        <v>1</v>
      </c>
      <c r="C426" s="0" t="n">
        <f aca="false">B426*1.25-1</f>
        <v>0.25</v>
      </c>
      <c r="D426" s="0" t="n">
        <f aca="false">SUM($C$1:C426)</f>
        <v>7.75</v>
      </c>
      <c r="E426" s="0" t="n">
        <v>426</v>
      </c>
      <c r="F426" s="0" t="n">
        <f aca="false">0.025*E426</f>
        <v>10.65</v>
      </c>
      <c r="H426" s="0" t="n">
        <v>7.5</v>
      </c>
      <c r="J426" s="0" t="n">
        <f aca="false">SUM($C$1:$C$100)</f>
        <v>0</v>
      </c>
    </row>
    <row r="427" customFormat="false" ht="12.75" hidden="false" customHeight="false" outlineLevel="0" collapsed="false">
      <c r="A427" s="1" t="n">
        <f aca="true">RAND()*100</f>
        <v>47.5382877748946</v>
      </c>
      <c r="B427" s="0" t="str">
        <f aca="false">IF(A427&lt;82,"1","0")</f>
        <v>1</v>
      </c>
      <c r="C427" s="0" t="n">
        <f aca="false">B427*1.25-1</f>
        <v>0.25</v>
      </c>
      <c r="D427" s="0" t="n">
        <f aca="false">SUM($C$1:C427)</f>
        <v>8</v>
      </c>
      <c r="E427" s="0" t="n">
        <v>427</v>
      </c>
      <c r="F427" s="0" t="n">
        <f aca="false">0.025*E427</f>
        <v>10.675</v>
      </c>
      <c r="H427" s="0" t="n">
        <v>7.5</v>
      </c>
      <c r="J427" s="0" t="n">
        <f aca="false">SUM($C$1:$C$100)</f>
        <v>0</v>
      </c>
    </row>
    <row r="428" customFormat="false" ht="12.75" hidden="false" customHeight="false" outlineLevel="0" collapsed="false">
      <c r="A428" s="1" t="n">
        <f aca="true">RAND()*100</f>
        <v>17.1678176689733</v>
      </c>
      <c r="B428" s="0" t="str">
        <f aca="false">IF(A428&lt;82,"1","0")</f>
        <v>1</v>
      </c>
      <c r="C428" s="0" t="n">
        <f aca="false">B428*1.25-1</f>
        <v>0.25</v>
      </c>
      <c r="D428" s="0" t="n">
        <f aca="false">SUM($C$1:C428)</f>
        <v>8.25</v>
      </c>
      <c r="E428" s="0" t="n">
        <v>428</v>
      </c>
      <c r="F428" s="0" t="n">
        <f aca="false">0.025*E428</f>
        <v>10.7</v>
      </c>
      <c r="H428" s="0" t="n">
        <v>7.5</v>
      </c>
      <c r="J428" s="0" t="n">
        <f aca="false">SUM($C$1:$C$100)</f>
        <v>0</v>
      </c>
    </row>
    <row r="429" customFormat="false" ht="12.75" hidden="false" customHeight="false" outlineLevel="0" collapsed="false">
      <c r="A429" s="1" t="n">
        <f aca="true">RAND()*100</f>
        <v>1.6634257558514</v>
      </c>
      <c r="B429" s="0" t="str">
        <f aca="false">IF(A429&lt;82,"1","0")</f>
        <v>1</v>
      </c>
      <c r="C429" s="0" t="n">
        <f aca="false">B429*1.25-1</f>
        <v>0.25</v>
      </c>
      <c r="D429" s="0" t="n">
        <f aca="false">SUM($C$1:C429)</f>
        <v>8.5</v>
      </c>
      <c r="E429" s="0" t="n">
        <v>429</v>
      </c>
      <c r="F429" s="0" t="n">
        <f aca="false">0.025*E429</f>
        <v>10.725</v>
      </c>
      <c r="H429" s="0" t="n">
        <v>7.5</v>
      </c>
      <c r="J429" s="0" t="n">
        <f aca="false">SUM($C$1:$C$100)</f>
        <v>0</v>
      </c>
    </row>
    <row r="430" customFormat="false" ht="12.75" hidden="false" customHeight="false" outlineLevel="0" collapsed="false">
      <c r="A430" s="1" t="n">
        <f aca="true">RAND()*100</f>
        <v>97.0877494861396</v>
      </c>
      <c r="B430" s="0" t="str">
        <f aca="false">IF(A430&lt;82,"1","0")</f>
        <v>0</v>
      </c>
      <c r="C430" s="0" t="n">
        <f aca="false">B430*1.25-1</f>
        <v>-1</v>
      </c>
      <c r="D430" s="0" t="n">
        <f aca="false">SUM($C$1:C430)</f>
        <v>7.5</v>
      </c>
      <c r="E430" s="0" t="n">
        <v>430</v>
      </c>
      <c r="F430" s="0" t="n">
        <f aca="false">0.025*E430</f>
        <v>10.75</v>
      </c>
      <c r="H430" s="0" t="n">
        <v>7.5</v>
      </c>
      <c r="J430" s="0" t="n">
        <f aca="false">SUM($C$1:$C$100)</f>
        <v>0</v>
      </c>
    </row>
    <row r="431" customFormat="false" ht="12.75" hidden="false" customHeight="false" outlineLevel="0" collapsed="false">
      <c r="A431" s="1" t="n">
        <f aca="true">RAND()*100</f>
        <v>12.0378674546888</v>
      </c>
      <c r="B431" s="0" t="str">
        <f aca="false">IF(A431&lt;82,"1","0")</f>
        <v>1</v>
      </c>
      <c r="C431" s="0" t="n">
        <f aca="false">B431*1.25-1</f>
        <v>0.25</v>
      </c>
      <c r="D431" s="0" t="n">
        <f aca="false">SUM($C$1:C431)</f>
        <v>7.75</v>
      </c>
      <c r="E431" s="0" t="n">
        <v>431</v>
      </c>
      <c r="F431" s="0" t="n">
        <f aca="false">0.025*E431</f>
        <v>10.775</v>
      </c>
      <c r="H431" s="0" t="n">
        <v>7.5</v>
      </c>
      <c r="J431" s="0" t="n">
        <f aca="false">SUM($C$1:$C$100)</f>
        <v>0</v>
      </c>
    </row>
    <row r="432" customFormat="false" ht="12.75" hidden="false" customHeight="false" outlineLevel="0" collapsed="false">
      <c r="A432" s="1" t="n">
        <f aca="true">RAND()*100</f>
        <v>5.27033566334602</v>
      </c>
      <c r="B432" s="0" t="str">
        <f aca="false">IF(A432&lt;82,"1","0")</f>
        <v>1</v>
      </c>
      <c r="C432" s="0" t="n">
        <f aca="false">B432*1.25-1</f>
        <v>0.25</v>
      </c>
      <c r="D432" s="0" t="n">
        <f aca="false">SUM($C$1:C432)</f>
        <v>8</v>
      </c>
      <c r="E432" s="0" t="n">
        <v>432</v>
      </c>
      <c r="F432" s="0" t="n">
        <f aca="false">0.025*E432</f>
        <v>10.8</v>
      </c>
      <c r="H432" s="0" t="n">
        <v>7.5</v>
      </c>
      <c r="J432" s="0" t="n">
        <f aca="false">SUM($C$1:$C$100)</f>
        <v>0</v>
      </c>
    </row>
    <row r="433" customFormat="false" ht="12.75" hidden="false" customHeight="false" outlineLevel="0" collapsed="false">
      <c r="A433" s="1" t="n">
        <f aca="true">RAND()*100</f>
        <v>85.2097505758661</v>
      </c>
      <c r="B433" s="0" t="str">
        <f aca="false">IF(A433&lt;82,"1","0")</f>
        <v>0</v>
      </c>
      <c r="C433" s="0" t="n">
        <f aca="false">B433*1.25-1</f>
        <v>-1</v>
      </c>
      <c r="D433" s="0" t="n">
        <f aca="false">SUM($C$1:C433)</f>
        <v>7</v>
      </c>
      <c r="E433" s="0" t="n">
        <v>433</v>
      </c>
      <c r="F433" s="0" t="n">
        <f aca="false">0.025*E433</f>
        <v>10.825</v>
      </c>
      <c r="H433" s="0" t="n">
        <v>7.5</v>
      </c>
      <c r="J433" s="0" t="n">
        <f aca="false">SUM($C$1:$C$100)</f>
        <v>0</v>
      </c>
    </row>
    <row r="434" customFormat="false" ht="12.75" hidden="false" customHeight="false" outlineLevel="0" collapsed="false">
      <c r="A434" s="1" t="n">
        <f aca="true">RAND()*100</f>
        <v>9.00823828533428</v>
      </c>
      <c r="B434" s="0" t="str">
        <f aca="false">IF(A434&lt;82,"1","0")</f>
        <v>1</v>
      </c>
      <c r="C434" s="0" t="n">
        <f aca="false">B434*1.25-1</f>
        <v>0.25</v>
      </c>
      <c r="D434" s="0" t="n">
        <f aca="false">SUM($C$1:C434)</f>
        <v>7.25</v>
      </c>
      <c r="E434" s="0" t="n">
        <v>434</v>
      </c>
      <c r="F434" s="0" t="n">
        <f aca="false">0.025*E434</f>
        <v>10.85</v>
      </c>
      <c r="H434" s="0" t="n">
        <v>7.5</v>
      </c>
      <c r="J434" s="0" t="n">
        <f aca="false">SUM($C$1:$C$100)</f>
        <v>0</v>
      </c>
    </row>
    <row r="435" customFormat="false" ht="12.75" hidden="false" customHeight="false" outlineLevel="0" collapsed="false">
      <c r="A435" s="1" t="n">
        <f aca="true">RAND()*100</f>
        <v>93.1352734575014</v>
      </c>
      <c r="B435" s="0" t="str">
        <f aca="false">IF(A435&lt;82,"1","0")</f>
        <v>0</v>
      </c>
      <c r="C435" s="0" t="n">
        <f aca="false">B435*1.25-1</f>
        <v>-1</v>
      </c>
      <c r="D435" s="0" t="n">
        <f aca="false">SUM($C$1:C435)</f>
        <v>6.25</v>
      </c>
      <c r="E435" s="0" t="n">
        <v>435</v>
      </c>
      <c r="F435" s="0" t="n">
        <f aca="false">0.025*E435</f>
        <v>10.875</v>
      </c>
      <c r="H435" s="0" t="n">
        <v>7.5</v>
      </c>
      <c r="J435" s="0" t="n">
        <f aca="false">SUM($C$1:$C$100)</f>
        <v>0</v>
      </c>
    </row>
    <row r="436" customFormat="false" ht="12.75" hidden="false" customHeight="false" outlineLevel="0" collapsed="false">
      <c r="A436" s="1" t="n">
        <f aca="true">RAND()*100</f>
        <v>68.1728133298461</v>
      </c>
      <c r="B436" s="0" t="str">
        <f aca="false">IF(A436&lt;82,"1","0")</f>
        <v>1</v>
      </c>
      <c r="C436" s="0" t="n">
        <f aca="false">B436*1.25-1</f>
        <v>0.25</v>
      </c>
      <c r="D436" s="0" t="n">
        <f aca="false">SUM($C$1:C436)</f>
        <v>6.5</v>
      </c>
      <c r="E436" s="0" t="n">
        <v>436</v>
      </c>
      <c r="F436" s="0" t="n">
        <f aca="false">0.025*E436</f>
        <v>10.9</v>
      </c>
      <c r="H436" s="0" t="n">
        <v>7.5</v>
      </c>
      <c r="J436" s="0" t="n">
        <f aca="false">SUM($C$1:$C$100)</f>
        <v>0</v>
      </c>
    </row>
    <row r="437" customFormat="false" ht="12.75" hidden="false" customHeight="false" outlineLevel="0" collapsed="false">
      <c r="A437" s="1" t="n">
        <f aca="true">RAND()*100</f>
        <v>49.4410647836639</v>
      </c>
      <c r="B437" s="0" t="str">
        <f aca="false">IF(A437&lt;82,"1","0")</f>
        <v>1</v>
      </c>
      <c r="C437" s="0" t="n">
        <f aca="false">B437*1.25-1</f>
        <v>0.25</v>
      </c>
      <c r="D437" s="0" t="n">
        <f aca="false">SUM($C$1:C437)</f>
        <v>6.75</v>
      </c>
      <c r="E437" s="0" t="n">
        <v>437</v>
      </c>
      <c r="F437" s="0" t="n">
        <f aca="false">0.025*E437</f>
        <v>10.925</v>
      </c>
      <c r="H437" s="0" t="n">
        <v>7.5</v>
      </c>
      <c r="J437" s="0" t="n">
        <f aca="false">SUM($C$1:$C$100)</f>
        <v>0</v>
      </c>
    </row>
    <row r="438" customFormat="false" ht="12.75" hidden="false" customHeight="false" outlineLevel="0" collapsed="false">
      <c r="A438" s="1" t="n">
        <f aca="true">RAND()*100</f>
        <v>59.036570637465</v>
      </c>
      <c r="B438" s="0" t="str">
        <f aca="false">IF(A438&lt;82,"1","0")</f>
        <v>1</v>
      </c>
      <c r="C438" s="0" t="n">
        <f aca="false">B438*1.25-1</f>
        <v>0.25</v>
      </c>
      <c r="D438" s="0" t="n">
        <f aca="false">SUM($C$1:C438)</f>
        <v>7</v>
      </c>
      <c r="E438" s="0" t="n">
        <v>438</v>
      </c>
      <c r="F438" s="0" t="n">
        <f aca="false">0.025*E438</f>
        <v>10.95</v>
      </c>
      <c r="H438" s="0" t="n">
        <v>7.5</v>
      </c>
      <c r="J438" s="0" t="n">
        <f aca="false">SUM($C$1:$C$100)</f>
        <v>0</v>
      </c>
    </row>
    <row r="439" customFormat="false" ht="12.75" hidden="false" customHeight="false" outlineLevel="0" collapsed="false">
      <c r="A439" s="1" t="n">
        <f aca="true">RAND()*100</f>
        <v>29.4874393972623</v>
      </c>
      <c r="B439" s="0" t="str">
        <f aca="false">IF(A439&lt;82,"1","0")</f>
        <v>1</v>
      </c>
      <c r="C439" s="0" t="n">
        <f aca="false">B439*1.25-1</f>
        <v>0.25</v>
      </c>
      <c r="D439" s="0" t="n">
        <f aca="false">SUM($C$1:C439)</f>
        <v>7.25</v>
      </c>
      <c r="E439" s="0" t="n">
        <v>439</v>
      </c>
      <c r="F439" s="0" t="n">
        <f aca="false">0.025*E439</f>
        <v>10.975</v>
      </c>
      <c r="H439" s="0" t="n">
        <v>7.5</v>
      </c>
      <c r="J439" s="0" t="n">
        <f aca="false">SUM($C$1:$C$100)</f>
        <v>0</v>
      </c>
    </row>
    <row r="440" customFormat="false" ht="12.75" hidden="false" customHeight="false" outlineLevel="0" collapsed="false">
      <c r="A440" s="1" t="n">
        <f aca="true">RAND()*100</f>
        <v>78.6835994260387</v>
      </c>
      <c r="B440" s="0" t="str">
        <f aca="false">IF(A440&lt;82,"1","0")</f>
        <v>1</v>
      </c>
      <c r="C440" s="0" t="n">
        <f aca="false">B440*1.25-1</f>
        <v>0.25</v>
      </c>
      <c r="D440" s="0" t="n">
        <f aca="false">SUM($C$1:C440)</f>
        <v>7.5</v>
      </c>
      <c r="E440" s="0" t="n">
        <v>440</v>
      </c>
      <c r="F440" s="0" t="n">
        <f aca="false">0.025*E440</f>
        <v>11</v>
      </c>
      <c r="H440" s="0" t="n">
        <v>7.75</v>
      </c>
      <c r="J440" s="0" t="n">
        <f aca="false">SUM($C$1:$C$100)</f>
        <v>0</v>
      </c>
    </row>
    <row r="441" customFormat="false" ht="12.75" hidden="false" customHeight="false" outlineLevel="0" collapsed="false">
      <c r="A441" s="1" t="n">
        <f aca="true">RAND()*100</f>
        <v>14.3079805284892</v>
      </c>
      <c r="B441" s="0" t="str">
        <f aca="false">IF(A441&lt;82,"1","0")</f>
        <v>1</v>
      </c>
      <c r="C441" s="0" t="n">
        <f aca="false">B441*1.25-1</f>
        <v>0.25</v>
      </c>
      <c r="D441" s="0" t="n">
        <f aca="false">SUM($C$1:C441)</f>
        <v>7.75</v>
      </c>
      <c r="E441" s="0" t="n">
        <v>441</v>
      </c>
      <c r="F441" s="0" t="n">
        <f aca="false">0.025*E441</f>
        <v>11.025</v>
      </c>
      <c r="H441" s="0" t="n">
        <v>7.75</v>
      </c>
      <c r="J441" s="0" t="n">
        <f aca="false">SUM($C$1:$C$100)</f>
        <v>0</v>
      </c>
    </row>
    <row r="442" customFormat="false" ht="12.75" hidden="false" customHeight="false" outlineLevel="0" collapsed="false">
      <c r="A442" s="1" t="n">
        <f aca="true">RAND()*100</f>
        <v>7.12879668956806</v>
      </c>
      <c r="B442" s="0" t="str">
        <f aca="false">IF(A442&lt;82,"1","0")</f>
        <v>1</v>
      </c>
      <c r="C442" s="0" t="n">
        <f aca="false">B442*1.25-1</f>
        <v>0.25</v>
      </c>
      <c r="D442" s="0" t="n">
        <f aca="false">SUM($C$1:C442)</f>
        <v>8</v>
      </c>
      <c r="E442" s="0" t="n">
        <v>442</v>
      </c>
      <c r="F442" s="0" t="n">
        <f aca="false">0.025*E442</f>
        <v>11.05</v>
      </c>
      <c r="H442" s="0" t="n">
        <v>7.75</v>
      </c>
      <c r="J442" s="0" t="n">
        <f aca="false">SUM($C$1:$C$100)</f>
        <v>0</v>
      </c>
    </row>
    <row r="443" customFormat="false" ht="12.75" hidden="false" customHeight="false" outlineLevel="0" collapsed="false">
      <c r="A443" s="1" t="n">
        <f aca="true">RAND()*100</f>
        <v>49.5167373040497</v>
      </c>
      <c r="B443" s="0" t="str">
        <f aca="false">IF(A443&lt;82,"1","0")</f>
        <v>1</v>
      </c>
      <c r="C443" s="0" t="n">
        <f aca="false">B443*1.25-1</f>
        <v>0.25</v>
      </c>
      <c r="D443" s="0" t="n">
        <f aca="false">SUM($C$1:C443)</f>
        <v>8.25</v>
      </c>
      <c r="E443" s="0" t="n">
        <v>443</v>
      </c>
      <c r="F443" s="0" t="n">
        <f aca="false">0.025*E443</f>
        <v>11.075</v>
      </c>
      <c r="H443" s="0" t="n">
        <v>7.75</v>
      </c>
      <c r="J443" s="0" t="n">
        <f aca="false">SUM($C$1:$C$100)</f>
        <v>0</v>
      </c>
    </row>
    <row r="444" customFormat="false" ht="12.75" hidden="false" customHeight="false" outlineLevel="0" collapsed="false">
      <c r="A444" s="1" t="n">
        <f aca="true">RAND()*100</f>
        <v>46.0356384845484</v>
      </c>
      <c r="B444" s="0" t="str">
        <f aca="false">IF(A444&lt;82,"1","0")</f>
        <v>1</v>
      </c>
      <c r="C444" s="0" t="n">
        <f aca="false">B444*1.25-1</f>
        <v>0.25</v>
      </c>
      <c r="D444" s="0" t="n">
        <f aca="false">SUM($C$1:C444)</f>
        <v>8.5</v>
      </c>
      <c r="E444" s="0" t="n">
        <v>444</v>
      </c>
      <c r="F444" s="0" t="n">
        <f aca="false">0.025*E444</f>
        <v>11.1</v>
      </c>
      <c r="H444" s="0" t="n">
        <v>7.75</v>
      </c>
      <c r="J444" s="0" t="n">
        <f aca="false">SUM($C$1:$C$100)</f>
        <v>0</v>
      </c>
    </row>
    <row r="445" customFormat="false" ht="12.75" hidden="false" customHeight="false" outlineLevel="0" collapsed="false">
      <c r="A445" s="1" t="n">
        <f aca="true">RAND()*100</f>
        <v>77.9451536571274</v>
      </c>
      <c r="B445" s="0" t="str">
        <f aca="false">IF(A445&lt;82,"1","0")</f>
        <v>1</v>
      </c>
      <c r="C445" s="0" t="n">
        <f aca="false">B445*1.25-1</f>
        <v>0.25</v>
      </c>
      <c r="D445" s="0" t="n">
        <f aca="false">SUM($C$1:C445)</f>
        <v>8.75</v>
      </c>
      <c r="E445" s="0" t="n">
        <v>445</v>
      </c>
      <c r="F445" s="0" t="n">
        <f aca="false">0.025*E445</f>
        <v>11.125</v>
      </c>
      <c r="H445" s="0" t="n">
        <v>7.75</v>
      </c>
      <c r="J445" s="0" t="n">
        <f aca="false">SUM($C$1:$C$100)</f>
        <v>0</v>
      </c>
    </row>
    <row r="446" customFormat="false" ht="12.75" hidden="false" customHeight="false" outlineLevel="0" collapsed="false">
      <c r="A446" s="1" t="n">
        <f aca="true">RAND()*100</f>
        <v>58.2779393680194</v>
      </c>
      <c r="B446" s="0" t="str">
        <f aca="false">IF(A446&lt;82,"1","0")</f>
        <v>1</v>
      </c>
      <c r="C446" s="0" t="n">
        <f aca="false">B446*1.25-1</f>
        <v>0.25</v>
      </c>
      <c r="D446" s="0" t="n">
        <f aca="false">SUM($C$1:C446)</f>
        <v>9</v>
      </c>
      <c r="E446" s="0" t="n">
        <v>446</v>
      </c>
      <c r="F446" s="0" t="n">
        <f aca="false">0.025*E446</f>
        <v>11.15</v>
      </c>
      <c r="H446" s="0" t="n">
        <v>7.75</v>
      </c>
      <c r="J446" s="0" t="n">
        <f aca="false">SUM($C$1:$C$100)</f>
        <v>0</v>
      </c>
    </row>
    <row r="447" customFormat="false" ht="12.75" hidden="false" customHeight="false" outlineLevel="0" collapsed="false">
      <c r="A447" s="1" t="n">
        <f aca="true">RAND()*100</f>
        <v>50.4938704937379</v>
      </c>
      <c r="B447" s="0" t="str">
        <f aca="false">IF(A447&lt;82,"1","0")</f>
        <v>1</v>
      </c>
      <c r="C447" s="0" t="n">
        <f aca="false">B447*1.25-1</f>
        <v>0.25</v>
      </c>
      <c r="D447" s="0" t="n">
        <f aca="false">SUM($C$1:C447)</f>
        <v>9.25</v>
      </c>
      <c r="E447" s="0" t="n">
        <v>447</v>
      </c>
      <c r="F447" s="0" t="n">
        <f aca="false">0.025*E447</f>
        <v>11.175</v>
      </c>
      <c r="H447" s="0" t="n">
        <v>7.75</v>
      </c>
      <c r="J447" s="0" t="n">
        <f aca="false">SUM($C$1:$C$100)</f>
        <v>0</v>
      </c>
    </row>
    <row r="448" customFormat="false" ht="12.75" hidden="false" customHeight="false" outlineLevel="0" collapsed="false">
      <c r="A448" s="1" t="n">
        <f aca="true">RAND()*100</f>
        <v>99.2912107760461</v>
      </c>
      <c r="B448" s="0" t="str">
        <f aca="false">IF(A448&lt;82,"1","0")</f>
        <v>0</v>
      </c>
      <c r="C448" s="0" t="n">
        <f aca="false">B448*1.25-1</f>
        <v>-1</v>
      </c>
      <c r="D448" s="0" t="n">
        <f aca="false">SUM($C$1:C448)</f>
        <v>8.25</v>
      </c>
      <c r="E448" s="0" t="n">
        <v>448</v>
      </c>
      <c r="F448" s="0" t="n">
        <f aca="false">0.025*E448</f>
        <v>11.2</v>
      </c>
      <c r="H448" s="0" t="n">
        <v>7.75</v>
      </c>
      <c r="J448" s="0" t="n">
        <f aca="false">SUM($C$1:$C$100)</f>
        <v>0</v>
      </c>
    </row>
    <row r="449" customFormat="false" ht="12.75" hidden="false" customHeight="false" outlineLevel="0" collapsed="false">
      <c r="A449" s="1" t="n">
        <f aca="true">RAND()*100</f>
        <v>25.4845096417474</v>
      </c>
      <c r="B449" s="0" t="str">
        <f aca="false">IF(A449&lt;82,"1","0")</f>
        <v>1</v>
      </c>
      <c r="C449" s="0" t="n">
        <f aca="false">B449*1.25-1</f>
        <v>0.25</v>
      </c>
      <c r="D449" s="0" t="n">
        <f aca="false">SUM($C$1:C449)</f>
        <v>8.5</v>
      </c>
      <c r="E449" s="0" t="n">
        <v>449</v>
      </c>
      <c r="F449" s="0" t="n">
        <f aca="false">0.025*E449</f>
        <v>11.225</v>
      </c>
      <c r="H449" s="0" t="n">
        <v>7.75</v>
      </c>
      <c r="J449" s="0" t="n">
        <f aca="false">SUM($C$1:$C$100)</f>
        <v>0</v>
      </c>
    </row>
    <row r="450" customFormat="false" ht="12.75" hidden="false" customHeight="false" outlineLevel="0" collapsed="false">
      <c r="A450" s="1" t="n">
        <f aca="true">RAND()*100</f>
        <v>71.8167666197467</v>
      </c>
      <c r="B450" s="0" t="str">
        <f aca="false">IF(A450&lt;82,"1","0")</f>
        <v>1</v>
      </c>
      <c r="C450" s="0" t="n">
        <f aca="false">B450*1.25-1</f>
        <v>0.25</v>
      </c>
      <c r="D450" s="0" t="n">
        <f aca="false">SUM($C$1:C450)</f>
        <v>8.75</v>
      </c>
      <c r="E450" s="0" t="n">
        <v>450</v>
      </c>
      <c r="F450" s="0" t="n">
        <f aca="false">0.025*E450</f>
        <v>11.25</v>
      </c>
      <c r="H450" s="0" t="n">
        <v>7.75</v>
      </c>
      <c r="J450" s="0" t="n">
        <f aca="false">SUM($C$1:$C$100)</f>
        <v>0</v>
      </c>
    </row>
    <row r="451" customFormat="false" ht="12.75" hidden="false" customHeight="false" outlineLevel="0" collapsed="false">
      <c r="A451" s="1" t="n">
        <f aca="true">RAND()*100</f>
        <v>40.0555150883868</v>
      </c>
      <c r="B451" s="0" t="str">
        <f aca="false">IF(A451&lt;82,"1","0")</f>
        <v>1</v>
      </c>
      <c r="C451" s="0" t="n">
        <f aca="false">B451*1.25-1</f>
        <v>0.25</v>
      </c>
      <c r="D451" s="0" t="n">
        <f aca="false">SUM($C$1:C451)</f>
        <v>9</v>
      </c>
      <c r="E451" s="0" t="n">
        <v>451</v>
      </c>
      <c r="F451" s="0" t="n">
        <f aca="false">0.025*E451</f>
        <v>11.275</v>
      </c>
      <c r="H451" s="0" t="n">
        <v>7.75</v>
      </c>
      <c r="J451" s="0" t="n">
        <f aca="false">SUM($C$1:$C$100)</f>
        <v>0</v>
      </c>
    </row>
    <row r="452" customFormat="false" ht="12.75" hidden="false" customHeight="false" outlineLevel="0" collapsed="false">
      <c r="A452" s="1" t="n">
        <f aca="true">RAND()*100</f>
        <v>77.3857190578302</v>
      </c>
      <c r="B452" s="0" t="str">
        <f aca="false">IF(A452&lt;82,"1","0")</f>
        <v>1</v>
      </c>
      <c r="C452" s="0" t="n">
        <f aca="false">B452*1.25-1</f>
        <v>0.25</v>
      </c>
      <c r="D452" s="0" t="n">
        <f aca="false">SUM($C$1:C452)</f>
        <v>9.25</v>
      </c>
      <c r="E452" s="0" t="n">
        <v>452</v>
      </c>
      <c r="F452" s="0" t="n">
        <f aca="false">0.025*E452</f>
        <v>11.3</v>
      </c>
      <c r="H452" s="0" t="n">
        <v>7.75</v>
      </c>
      <c r="J452" s="0" t="n">
        <f aca="false">SUM($C$1:$C$100)</f>
        <v>0</v>
      </c>
    </row>
    <row r="453" customFormat="false" ht="12.75" hidden="false" customHeight="false" outlineLevel="0" collapsed="false">
      <c r="A453" s="1" t="n">
        <f aca="true">RAND()*100</f>
        <v>91.4131020880746</v>
      </c>
      <c r="B453" s="0" t="str">
        <f aca="false">IF(A453&lt;82,"1","0")</f>
        <v>0</v>
      </c>
      <c r="C453" s="0" t="n">
        <f aca="false">B453*1.25-1</f>
        <v>-1</v>
      </c>
      <c r="D453" s="0" t="n">
        <f aca="false">SUM($C$1:C453)</f>
        <v>8.25</v>
      </c>
      <c r="E453" s="0" t="n">
        <v>453</v>
      </c>
      <c r="F453" s="0" t="n">
        <f aca="false">0.025*E453</f>
        <v>11.325</v>
      </c>
      <c r="H453" s="0" t="n">
        <v>7.75</v>
      </c>
      <c r="J453" s="0" t="n">
        <f aca="false">SUM($C$1:$C$100)</f>
        <v>0</v>
      </c>
    </row>
    <row r="454" customFormat="false" ht="12.75" hidden="false" customHeight="false" outlineLevel="0" collapsed="false">
      <c r="A454" s="1" t="n">
        <f aca="true">RAND()*100</f>
        <v>80.0495385778552</v>
      </c>
      <c r="B454" s="0" t="str">
        <f aca="false">IF(A454&lt;82,"1","0")</f>
        <v>1</v>
      </c>
      <c r="C454" s="0" t="n">
        <f aca="false">B454*1.25-1</f>
        <v>0.25</v>
      </c>
      <c r="D454" s="0" t="n">
        <f aca="false">SUM($C$1:C454)</f>
        <v>8.5</v>
      </c>
      <c r="E454" s="0" t="n">
        <v>454</v>
      </c>
      <c r="F454" s="0" t="n">
        <f aca="false">0.025*E454</f>
        <v>11.35</v>
      </c>
      <c r="H454" s="0" t="n">
        <v>7.75</v>
      </c>
      <c r="J454" s="0" t="n">
        <f aca="false">SUM($C$1:$C$100)</f>
        <v>0</v>
      </c>
    </row>
    <row r="455" customFormat="false" ht="12.75" hidden="false" customHeight="false" outlineLevel="0" collapsed="false">
      <c r="A455" s="1" t="n">
        <f aca="true">RAND()*100</f>
        <v>89.0745950598069</v>
      </c>
      <c r="B455" s="0" t="str">
        <f aca="false">IF(A455&lt;82,"1","0")</f>
        <v>0</v>
      </c>
      <c r="C455" s="0" t="n">
        <f aca="false">B455*1.25-1</f>
        <v>-1</v>
      </c>
      <c r="D455" s="0" t="n">
        <f aca="false">SUM($C$1:C455)</f>
        <v>7.5</v>
      </c>
      <c r="E455" s="0" t="n">
        <v>455</v>
      </c>
      <c r="F455" s="0" t="n">
        <f aca="false">0.025*E455</f>
        <v>11.375</v>
      </c>
      <c r="H455" s="0" t="n">
        <v>8.75</v>
      </c>
      <c r="J455" s="0" t="n">
        <f aca="false">SUM($C$1:$C$100)</f>
        <v>0</v>
      </c>
    </row>
    <row r="456" customFormat="false" ht="12.75" hidden="false" customHeight="false" outlineLevel="0" collapsed="false">
      <c r="A456" s="1" t="n">
        <f aca="true">RAND()*100</f>
        <v>77.3046185370596</v>
      </c>
      <c r="B456" s="0" t="str">
        <f aca="false">IF(A456&lt;82,"1","0")</f>
        <v>1</v>
      </c>
      <c r="C456" s="0" t="n">
        <f aca="false">B456*1.25-1</f>
        <v>0.25</v>
      </c>
      <c r="D456" s="0" t="n">
        <f aca="false">SUM($C$1:C456)</f>
        <v>7.75</v>
      </c>
      <c r="E456" s="0" t="n">
        <v>456</v>
      </c>
      <c r="F456" s="0" t="n">
        <f aca="false">0.025*E456</f>
        <v>11.4</v>
      </c>
      <c r="H456" s="0" t="n">
        <v>8.75</v>
      </c>
      <c r="J456" s="0" t="n">
        <f aca="false">SUM($C$1:$C$100)</f>
        <v>0</v>
      </c>
    </row>
    <row r="457" customFormat="false" ht="12.75" hidden="false" customHeight="false" outlineLevel="0" collapsed="false">
      <c r="A457" s="1" t="n">
        <f aca="true">RAND()*100</f>
        <v>50.27792507213</v>
      </c>
      <c r="B457" s="0" t="str">
        <f aca="false">IF(A457&lt;82,"1","0")</f>
        <v>1</v>
      </c>
      <c r="C457" s="0" t="n">
        <f aca="false">B457*1.25-1</f>
        <v>0.25</v>
      </c>
      <c r="D457" s="0" t="n">
        <f aca="false">SUM($C$1:C457)</f>
        <v>8</v>
      </c>
      <c r="E457" s="0" t="n">
        <v>457</v>
      </c>
      <c r="F457" s="0" t="n">
        <f aca="false">0.025*E457</f>
        <v>11.425</v>
      </c>
      <c r="H457" s="0" t="n">
        <v>8.75</v>
      </c>
      <c r="J457" s="0" t="n">
        <f aca="false">SUM($C$1:$C$100)</f>
        <v>0</v>
      </c>
    </row>
    <row r="458" customFormat="false" ht="12.75" hidden="false" customHeight="false" outlineLevel="0" collapsed="false">
      <c r="A458" s="1" t="n">
        <f aca="true">RAND()*100</f>
        <v>58.5858445436764</v>
      </c>
      <c r="B458" s="0" t="str">
        <f aca="false">IF(A458&lt;82,"1","0")</f>
        <v>1</v>
      </c>
      <c r="C458" s="0" t="n">
        <f aca="false">B458*1.25-1</f>
        <v>0.25</v>
      </c>
      <c r="D458" s="0" t="n">
        <f aca="false">SUM($C$1:C458)</f>
        <v>8.25</v>
      </c>
      <c r="E458" s="0" t="n">
        <v>458</v>
      </c>
      <c r="F458" s="0" t="n">
        <f aca="false">0.025*E458</f>
        <v>11.45</v>
      </c>
      <c r="H458" s="0" t="n">
        <v>8.75</v>
      </c>
      <c r="J458" s="0" t="n">
        <f aca="false">SUM($C$1:$C$100)</f>
        <v>0</v>
      </c>
    </row>
    <row r="459" customFormat="false" ht="12.75" hidden="false" customHeight="false" outlineLevel="0" collapsed="false">
      <c r="A459" s="1" t="n">
        <f aca="true">RAND()*100</f>
        <v>2.6637896097533</v>
      </c>
      <c r="B459" s="0" t="str">
        <f aca="false">IF(A459&lt;82,"1","0")</f>
        <v>1</v>
      </c>
      <c r="C459" s="0" t="n">
        <f aca="false">B459*1.25-1</f>
        <v>0.25</v>
      </c>
      <c r="D459" s="0" t="n">
        <f aca="false">SUM($C$1:C459)</f>
        <v>8.5</v>
      </c>
      <c r="E459" s="0" t="n">
        <v>459</v>
      </c>
      <c r="F459" s="0" t="n">
        <f aca="false">0.025*E459</f>
        <v>11.475</v>
      </c>
      <c r="H459" s="0" t="n">
        <v>8.75</v>
      </c>
      <c r="J459" s="0" t="n">
        <f aca="false">SUM($C$1:$C$100)</f>
        <v>0</v>
      </c>
    </row>
    <row r="460" customFormat="false" ht="12.75" hidden="false" customHeight="false" outlineLevel="0" collapsed="false">
      <c r="A460" s="1" t="n">
        <f aca="true">RAND()*100</f>
        <v>69.0294670005004</v>
      </c>
      <c r="B460" s="0" t="str">
        <f aca="false">IF(A460&lt;82,"1","0")</f>
        <v>1</v>
      </c>
      <c r="C460" s="0" t="n">
        <f aca="false">B460*1.25-1</f>
        <v>0.25</v>
      </c>
      <c r="D460" s="0" t="n">
        <f aca="false">SUM($C$1:C460)</f>
        <v>8.75</v>
      </c>
      <c r="E460" s="0" t="n">
        <v>460</v>
      </c>
      <c r="H460" s="0" t="n">
        <v>8.75</v>
      </c>
      <c r="J460" s="0" t="n">
        <f aca="false">SUM($C$1:$C$100)</f>
        <v>0</v>
      </c>
    </row>
    <row r="461" customFormat="false" ht="12.75" hidden="false" customHeight="false" outlineLevel="0" collapsed="false">
      <c r="A461" s="1" t="n">
        <f aca="true">RAND()*100</f>
        <v>83.7636580234817</v>
      </c>
      <c r="B461" s="0" t="str">
        <f aca="false">IF(A461&lt;82,"1","0")</f>
        <v>0</v>
      </c>
      <c r="C461" s="0" t="n">
        <f aca="false">B461*1.25-1</f>
        <v>-1</v>
      </c>
      <c r="D461" s="0" t="n">
        <f aca="false">SUM($C$1:C461)</f>
        <v>7.75</v>
      </c>
      <c r="E461" s="0" t="n">
        <v>461</v>
      </c>
      <c r="F461" s="0" t="n">
        <f aca="false">0.025*E461</f>
        <v>11.525</v>
      </c>
      <c r="H461" s="0" t="n">
        <v>8.75</v>
      </c>
      <c r="J461" s="0" t="n">
        <f aca="false">SUM($C$1:$C$100)</f>
        <v>0</v>
      </c>
    </row>
    <row r="462" customFormat="false" ht="12.75" hidden="false" customHeight="false" outlineLevel="0" collapsed="false">
      <c r="A462" s="1" t="n">
        <f aca="true">RAND()*100</f>
        <v>62.5637947850024</v>
      </c>
      <c r="B462" s="0" t="str">
        <f aca="false">IF(A462&lt;82,"1","0")</f>
        <v>1</v>
      </c>
      <c r="C462" s="0" t="n">
        <f aca="false">B462*1.25-1</f>
        <v>0.25</v>
      </c>
      <c r="D462" s="0" t="n">
        <f aca="false">SUM($C$1:C462)</f>
        <v>8</v>
      </c>
      <c r="E462" s="0" t="n">
        <v>462</v>
      </c>
      <c r="F462" s="0" t="n">
        <f aca="false">0.025*E462</f>
        <v>11.55</v>
      </c>
      <c r="H462" s="0" t="n">
        <v>9</v>
      </c>
      <c r="J462" s="0" t="n">
        <f aca="false">SUM($C$1:$C$100)</f>
        <v>0</v>
      </c>
    </row>
    <row r="463" customFormat="false" ht="12.75" hidden="false" customHeight="false" outlineLevel="0" collapsed="false">
      <c r="A463" s="1" t="n">
        <f aca="true">RAND()*100</f>
        <v>88.1090203006813</v>
      </c>
      <c r="B463" s="0" t="str">
        <f aca="false">IF(A463&lt;82,"1","0")</f>
        <v>0</v>
      </c>
      <c r="C463" s="0" t="n">
        <f aca="false">B463*1.25-1</f>
        <v>-1</v>
      </c>
      <c r="D463" s="0" t="n">
        <f aca="false">SUM($C$1:C463)</f>
        <v>7</v>
      </c>
      <c r="E463" s="0" t="n">
        <v>463</v>
      </c>
      <c r="F463" s="0" t="n">
        <f aca="false">0.025*E463</f>
        <v>11.575</v>
      </c>
      <c r="H463" s="0" t="n">
        <v>9</v>
      </c>
      <c r="J463" s="0" t="n">
        <f aca="false">SUM($C$1:$C$100)</f>
        <v>0</v>
      </c>
    </row>
    <row r="464" customFormat="false" ht="12.75" hidden="false" customHeight="false" outlineLevel="0" collapsed="false">
      <c r="A464" s="1" t="n">
        <f aca="true">RAND()*100</f>
        <v>98.7194264152174</v>
      </c>
      <c r="B464" s="0" t="str">
        <f aca="false">IF(A464&lt;82,"1","0")</f>
        <v>0</v>
      </c>
      <c r="C464" s="0" t="n">
        <f aca="false">B464*1.25-1</f>
        <v>-1</v>
      </c>
      <c r="D464" s="0" t="n">
        <f aca="false">SUM($C$1:C464)</f>
        <v>6</v>
      </c>
      <c r="E464" s="0" t="n">
        <v>464</v>
      </c>
      <c r="F464" s="0" t="n">
        <f aca="false">0.025*E464</f>
        <v>11.6</v>
      </c>
      <c r="H464" s="0" t="n">
        <v>9</v>
      </c>
      <c r="J464" s="0" t="n">
        <f aca="false">SUM($C$1:$C$100)</f>
        <v>0</v>
      </c>
    </row>
    <row r="465" customFormat="false" ht="12.75" hidden="false" customHeight="false" outlineLevel="0" collapsed="false">
      <c r="A465" s="1" t="n">
        <f aca="true">RAND()*100</f>
        <v>66.9039594543789</v>
      </c>
      <c r="B465" s="0" t="str">
        <f aca="false">IF(A465&lt;82,"1","0")</f>
        <v>1</v>
      </c>
      <c r="C465" s="0" t="n">
        <f aca="false">B465*1.25-1</f>
        <v>0.25</v>
      </c>
      <c r="D465" s="0" t="n">
        <f aca="false">SUM($C$1:C465)</f>
        <v>6.25</v>
      </c>
      <c r="E465" s="0" t="n">
        <v>465</v>
      </c>
      <c r="F465" s="0" t="n">
        <f aca="false">0.025*E465</f>
        <v>11.625</v>
      </c>
      <c r="H465" s="0" t="n">
        <v>9</v>
      </c>
      <c r="J465" s="0" t="n">
        <f aca="false">SUM($C$1:$C$100)</f>
        <v>0</v>
      </c>
    </row>
    <row r="466" customFormat="false" ht="12.75" hidden="false" customHeight="false" outlineLevel="0" collapsed="false">
      <c r="A466" s="1" t="n">
        <f aca="true">RAND()*100</f>
        <v>80.7672767233523</v>
      </c>
      <c r="B466" s="0" t="str">
        <f aca="false">IF(A466&lt;82,"1","0")</f>
        <v>1</v>
      </c>
      <c r="C466" s="0" t="n">
        <f aca="false">B466*1.25-1</f>
        <v>0.25</v>
      </c>
      <c r="D466" s="0" t="n">
        <f aca="false">SUM($C$1:C466)</f>
        <v>6.5</v>
      </c>
      <c r="E466" s="0" t="n">
        <v>466</v>
      </c>
      <c r="F466" s="0" t="n">
        <f aca="false">0.025*E466</f>
        <v>11.65</v>
      </c>
      <c r="H466" s="0" t="n">
        <v>9</v>
      </c>
      <c r="J466" s="0" t="n">
        <f aca="false">SUM($C$1:$C$100)</f>
        <v>0</v>
      </c>
    </row>
    <row r="467" customFormat="false" ht="12.75" hidden="false" customHeight="false" outlineLevel="0" collapsed="false">
      <c r="A467" s="1" t="n">
        <f aca="true">RAND()*100</f>
        <v>55.7717380291052</v>
      </c>
      <c r="B467" s="0" t="str">
        <f aca="false">IF(A467&lt;82,"1","0")</f>
        <v>1</v>
      </c>
      <c r="C467" s="0" t="n">
        <f aca="false">B467*1.25-1</f>
        <v>0.25</v>
      </c>
      <c r="D467" s="0" t="n">
        <f aca="false">SUM($C$1:C467)</f>
        <v>6.75</v>
      </c>
      <c r="E467" s="0" t="n">
        <v>467</v>
      </c>
      <c r="F467" s="0" t="n">
        <f aca="false">0.025*E467</f>
        <v>11.675</v>
      </c>
      <c r="H467" s="0" t="n">
        <v>9</v>
      </c>
      <c r="J467" s="0" t="n">
        <f aca="false">SUM($C$1:$C$100)</f>
        <v>0</v>
      </c>
    </row>
    <row r="468" customFormat="false" ht="12.75" hidden="false" customHeight="false" outlineLevel="0" collapsed="false">
      <c r="A468" s="1" t="n">
        <f aca="true">RAND()*100</f>
        <v>91.3285258167121</v>
      </c>
      <c r="B468" s="0" t="str">
        <f aca="false">IF(A468&lt;82,"1","0")</f>
        <v>0</v>
      </c>
      <c r="C468" s="0" t="n">
        <f aca="false">B468*1.25-1</f>
        <v>-1</v>
      </c>
      <c r="D468" s="0" t="n">
        <f aca="false">SUM($C$1:C468)</f>
        <v>5.75</v>
      </c>
      <c r="E468" s="0" t="n">
        <v>468</v>
      </c>
      <c r="F468" s="0" t="n">
        <f aca="false">0.025*E468</f>
        <v>11.7</v>
      </c>
      <c r="H468" s="0" t="n">
        <v>9</v>
      </c>
      <c r="J468" s="0" t="n">
        <f aca="false">SUM($C$1:$C$100)</f>
        <v>0</v>
      </c>
    </row>
    <row r="469" customFormat="false" ht="12.75" hidden="false" customHeight="false" outlineLevel="0" collapsed="false">
      <c r="A469" s="1" t="n">
        <f aca="true">RAND()*100</f>
        <v>59.1716975239483</v>
      </c>
      <c r="B469" s="0" t="str">
        <f aca="false">IF(A469&lt;82,"1","0")</f>
        <v>1</v>
      </c>
      <c r="C469" s="0" t="n">
        <f aca="false">B469*1.25-1</f>
        <v>0.25</v>
      </c>
      <c r="D469" s="0" t="n">
        <f aca="false">SUM($C$1:C469)</f>
        <v>6</v>
      </c>
      <c r="E469" s="0" t="n">
        <v>469</v>
      </c>
      <c r="F469" s="0" t="n">
        <f aca="false">0.025*E469</f>
        <v>11.725</v>
      </c>
      <c r="H469" s="0" t="n">
        <v>9</v>
      </c>
      <c r="J469" s="0" t="n">
        <f aca="false">SUM($C$1:$C$100)</f>
        <v>0</v>
      </c>
    </row>
    <row r="470" customFormat="false" ht="12.75" hidden="false" customHeight="false" outlineLevel="0" collapsed="false">
      <c r="A470" s="1" t="n">
        <f aca="true">RAND()*100</f>
        <v>94.3420837178903</v>
      </c>
      <c r="B470" s="0" t="str">
        <f aca="false">IF(A470&lt;82,"1","0")</f>
        <v>0</v>
      </c>
      <c r="C470" s="0" t="n">
        <f aca="false">B470*1.25-1</f>
        <v>-1</v>
      </c>
      <c r="D470" s="0" t="n">
        <f aca="false">SUM($C$1:C470)</f>
        <v>5</v>
      </c>
      <c r="E470" s="0" t="n">
        <v>470</v>
      </c>
      <c r="F470" s="0" t="n">
        <f aca="false">0.025*E470</f>
        <v>11.75</v>
      </c>
      <c r="H470" s="0" t="n">
        <v>9</v>
      </c>
      <c r="J470" s="0" t="n">
        <f aca="false">SUM($C$1:$C$100)</f>
        <v>0</v>
      </c>
    </row>
    <row r="471" customFormat="false" ht="12.75" hidden="false" customHeight="false" outlineLevel="0" collapsed="false">
      <c r="A471" s="1" t="n">
        <f aca="true">RAND()*100</f>
        <v>71.1274269022062</v>
      </c>
      <c r="B471" s="0" t="str">
        <f aca="false">IF(A471&lt;82,"1","0")</f>
        <v>1</v>
      </c>
      <c r="C471" s="0" t="n">
        <f aca="false">B471*1.25-1</f>
        <v>0.25</v>
      </c>
      <c r="D471" s="0" t="n">
        <f aca="false">SUM($C$1:C471)</f>
        <v>5.25</v>
      </c>
      <c r="E471" s="0" t="n">
        <v>471</v>
      </c>
      <c r="F471" s="0" t="n">
        <f aca="false">0.025*E471</f>
        <v>11.775</v>
      </c>
      <c r="H471" s="0" t="n">
        <v>9</v>
      </c>
      <c r="J471" s="0" t="n">
        <f aca="false">SUM($C$1:$C$100)</f>
        <v>0</v>
      </c>
    </row>
    <row r="472" customFormat="false" ht="12.75" hidden="false" customHeight="false" outlineLevel="0" collapsed="false">
      <c r="A472" s="1" t="n">
        <f aca="true">RAND()*100</f>
        <v>44.7297344796251</v>
      </c>
      <c r="B472" s="0" t="str">
        <f aca="false">IF(A472&lt;82,"1","0")</f>
        <v>1</v>
      </c>
      <c r="C472" s="0" t="n">
        <f aca="false">B472*1.25-1</f>
        <v>0.25</v>
      </c>
      <c r="D472" s="0" t="n">
        <f aca="false">SUM($C$1:C472)</f>
        <v>5.5</v>
      </c>
      <c r="E472" s="0" t="n">
        <v>472</v>
      </c>
      <c r="F472" s="0" t="n">
        <f aca="false">0.025*E472</f>
        <v>11.8</v>
      </c>
      <c r="H472" s="0" t="n">
        <v>9</v>
      </c>
      <c r="J472" s="0" t="n">
        <f aca="false">SUM($C$1:$C$100)</f>
        <v>0</v>
      </c>
    </row>
    <row r="473" customFormat="false" ht="12.75" hidden="false" customHeight="false" outlineLevel="0" collapsed="false">
      <c r="A473" s="1" t="n">
        <f aca="true">RAND()*100</f>
        <v>8.10236344309022</v>
      </c>
      <c r="B473" s="0" t="str">
        <f aca="false">IF(A473&lt;82,"1","0")</f>
        <v>1</v>
      </c>
      <c r="C473" s="0" t="n">
        <f aca="false">B473*1.25-1</f>
        <v>0.25</v>
      </c>
      <c r="D473" s="0" t="n">
        <f aca="false">SUM($C$1:C473)</f>
        <v>5.75</v>
      </c>
      <c r="E473" s="0" t="n">
        <v>473</v>
      </c>
      <c r="F473" s="0" t="n">
        <f aca="false">0.025*E473</f>
        <v>11.825</v>
      </c>
      <c r="H473" s="0" t="n">
        <v>9</v>
      </c>
      <c r="J473" s="0" t="n">
        <f aca="false">SUM($C$1:$C$100)</f>
        <v>0</v>
      </c>
    </row>
    <row r="474" customFormat="false" ht="12.75" hidden="false" customHeight="false" outlineLevel="0" collapsed="false">
      <c r="A474" s="1" t="n">
        <f aca="true">RAND()*100</f>
        <v>64.3139082972263</v>
      </c>
      <c r="B474" s="0" t="str">
        <f aca="false">IF(A474&lt;82,"1","0")</f>
        <v>1</v>
      </c>
      <c r="C474" s="0" t="n">
        <f aca="false">B474*1.25-1</f>
        <v>0.25</v>
      </c>
      <c r="D474" s="0" t="n">
        <f aca="false">SUM($C$1:C474)</f>
        <v>6</v>
      </c>
      <c r="E474" s="0" t="n">
        <v>474</v>
      </c>
      <c r="F474" s="0" t="n">
        <f aca="false">0.025*E474</f>
        <v>11.85</v>
      </c>
      <c r="H474" s="0" t="n">
        <v>10</v>
      </c>
      <c r="J474" s="0" t="n">
        <f aca="false">SUM($C$1:$C$100)</f>
        <v>0</v>
      </c>
    </row>
    <row r="475" customFormat="false" ht="12.75" hidden="false" customHeight="false" outlineLevel="0" collapsed="false">
      <c r="A475" s="1" t="n">
        <f aca="true">RAND()*100</f>
        <v>95.2146899863347</v>
      </c>
      <c r="B475" s="0" t="str">
        <f aca="false">IF(A475&lt;82,"1","0")</f>
        <v>0</v>
      </c>
      <c r="C475" s="0" t="n">
        <f aca="false">B475*1.25-1</f>
        <v>-1</v>
      </c>
      <c r="D475" s="0" t="n">
        <f aca="false">SUM($C$1:C475)</f>
        <v>5</v>
      </c>
      <c r="E475" s="0" t="n">
        <v>475</v>
      </c>
      <c r="F475" s="0" t="n">
        <f aca="false">0.025*E475</f>
        <v>11.875</v>
      </c>
      <c r="H475" s="0" t="n">
        <v>10</v>
      </c>
      <c r="J475" s="0" t="n">
        <f aca="false">SUM($C$1:$C$100)</f>
        <v>0</v>
      </c>
    </row>
    <row r="476" customFormat="false" ht="12.75" hidden="false" customHeight="false" outlineLevel="0" collapsed="false">
      <c r="A476" s="1" t="n">
        <f aca="true">RAND()*100</f>
        <v>38.2927825700666</v>
      </c>
      <c r="B476" s="0" t="str">
        <f aca="false">IF(A476&lt;82,"1","0")</f>
        <v>1</v>
      </c>
      <c r="C476" s="0" t="n">
        <f aca="false">B476*1.25-1</f>
        <v>0.25</v>
      </c>
      <c r="D476" s="0" t="n">
        <f aca="false">SUM($C$1:C476)</f>
        <v>5.25</v>
      </c>
      <c r="E476" s="0" t="n">
        <v>476</v>
      </c>
      <c r="F476" s="0" t="n">
        <f aca="false">0.025*E476</f>
        <v>11.9</v>
      </c>
      <c r="H476" s="0" t="n">
        <v>10</v>
      </c>
      <c r="J476" s="0" t="n">
        <f aca="false">SUM($C$1:$C$100)</f>
        <v>0</v>
      </c>
    </row>
    <row r="477" customFormat="false" ht="12.75" hidden="false" customHeight="false" outlineLevel="0" collapsed="false">
      <c r="A477" s="1" t="n">
        <f aca="true">RAND()*100</f>
        <v>48.9966007536253</v>
      </c>
      <c r="B477" s="0" t="str">
        <f aca="false">IF(A477&lt;82,"1","0")</f>
        <v>1</v>
      </c>
      <c r="C477" s="0" t="n">
        <f aca="false">B477*1.25-1</f>
        <v>0.25</v>
      </c>
      <c r="D477" s="0" t="n">
        <f aca="false">SUM($C$1:C477)</f>
        <v>5.5</v>
      </c>
      <c r="E477" s="0" t="n">
        <v>477</v>
      </c>
      <c r="F477" s="0" t="n">
        <f aca="false">0.025*E477</f>
        <v>11.925</v>
      </c>
      <c r="H477" s="0" t="n">
        <v>10</v>
      </c>
      <c r="J477" s="0" t="n">
        <f aca="false">SUM($C$1:$C$100)</f>
        <v>0</v>
      </c>
    </row>
    <row r="478" customFormat="false" ht="12.75" hidden="false" customHeight="false" outlineLevel="0" collapsed="false">
      <c r="A478" s="1" t="n">
        <f aca="true">RAND()*100</f>
        <v>60.9347727187333</v>
      </c>
      <c r="B478" s="0" t="str">
        <f aca="false">IF(A478&lt;82,"1","0")</f>
        <v>1</v>
      </c>
      <c r="C478" s="0" t="n">
        <f aca="false">B478*1.25-1</f>
        <v>0.25</v>
      </c>
      <c r="D478" s="0" t="n">
        <f aca="false">SUM($C$1:C478)</f>
        <v>5.75</v>
      </c>
      <c r="E478" s="0" t="n">
        <v>478</v>
      </c>
      <c r="F478" s="0" t="n">
        <f aca="false">0.025*E478</f>
        <v>11.95</v>
      </c>
      <c r="H478" s="0" t="n">
        <v>10</v>
      </c>
      <c r="J478" s="0" t="n">
        <f aca="false">SUM($C$1:$C$100)</f>
        <v>0</v>
      </c>
    </row>
    <row r="479" customFormat="false" ht="12.75" hidden="false" customHeight="false" outlineLevel="0" collapsed="false">
      <c r="A479" s="1" t="n">
        <f aca="true">RAND()*100</f>
        <v>55.3228450434712</v>
      </c>
      <c r="B479" s="0" t="str">
        <f aca="false">IF(A479&lt;82,"1","0")</f>
        <v>1</v>
      </c>
      <c r="C479" s="0" t="n">
        <f aca="false">B479*1.25-1</f>
        <v>0.25</v>
      </c>
      <c r="D479" s="0" t="n">
        <f aca="false">SUM($C$1:C479)</f>
        <v>6</v>
      </c>
      <c r="E479" s="0" t="n">
        <v>479</v>
      </c>
      <c r="F479" s="0" t="n">
        <f aca="false">0.025*E479</f>
        <v>11.975</v>
      </c>
      <c r="H479" s="0" t="n">
        <v>10</v>
      </c>
      <c r="J479" s="0" t="n">
        <f aca="false">SUM($C$1:$C$100)</f>
        <v>0</v>
      </c>
    </row>
    <row r="480" customFormat="false" ht="12.75" hidden="false" customHeight="false" outlineLevel="0" collapsed="false">
      <c r="A480" s="1" t="n">
        <f aca="true">RAND()*100</f>
        <v>43.3963999266153</v>
      </c>
      <c r="B480" s="0" t="str">
        <f aca="false">IF(A480&lt;82,"1","0")</f>
        <v>1</v>
      </c>
      <c r="C480" s="0" t="n">
        <f aca="false">B480*1.25-1</f>
        <v>0.25</v>
      </c>
      <c r="D480" s="0" t="n">
        <f aca="false">SUM($C$1:C480)</f>
        <v>6.25</v>
      </c>
      <c r="E480" s="0" t="n">
        <v>480</v>
      </c>
      <c r="F480" s="0" t="n">
        <f aca="false">0.025*E480</f>
        <v>12</v>
      </c>
      <c r="H480" s="0" t="n">
        <v>10</v>
      </c>
      <c r="J480" s="0" t="n">
        <f aca="false">SUM($C$1:$C$100)</f>
        <v>0</v>
      </c>
    </row>
    <row r="481" customFormat="false" ht="12.75" hidden="false" customHeight="false" outlineLevel="0" collapsed="false">
      <c r="A481" s="1" t="n">
        <f aca="true">RAND()*100</f>
        <v>42.7082070064779</v>
      </c>
      <c r="B481" s="0" t="str">
        <f aca="false">IF(A481&lt;82,"1","0")</f>
        <v>1</v>
      </c>
      <c r="C481" s="0" t="n">
        <f aca="false">B481*1.25-1</f>
        <v>0.25</v>
      </c>
      <c r="D481" s="0" t="n">
        <f aca="false">SUM($C$1:C481)</f>
        <v>6.5</v>
      </c>
      <c r="E481" s="0" t="n">
        <v>481</v>
      </c>
      <c r="F481" s="0" t="n">
        <f aca="false">0.025*E481</f>
        <v>12.025</v>
      </c>
      <c r="H481" s="0" t="n">
        <v>10</v>
      </c>
      <c r="J481" s="0" t="n">
        <f aca="false">SUM($C$1:$C$100)</f>
        <v>0</v>
      </c>
    </row>
    <row r="482" customFormat="false" ht="12.75" hidden="false" customHeight="false" outlineLevel="0" collapsed="false">
      <c r="A482" s="1" t="n">
        <f aca="true">RAND()*100</f>
        <v>68.7458983911752</v>
      </c>
      <c r="B482" s="0" t="str">
        <f aca="false">IF(A482&lt;82,"1","0")</f>
        <v>1</v>
      </c>
      <c r="C482" s="0" t="n">
        <f aca="false">B482*1.25-1</f>
        <v>0.25</v>
      </c>
      <c r="D482" s="0" t="n">
        <f aca="false">SUM($C$1:C482)</f>
        <v>6.75</v>
      </c>
      <c r="E482" s="0" t="n">
        <v>482</v>
      </c>
      <c r="F482" s="0" t="n">
        <f aca="false">0.025*E482</f>
        <v>12.05</v>
      </c>
      <c r="H482" s="0" t="n">
        <v>10.25</v>
      </c>
      <c r="J482" s="0" t="n">
        <f aca="false">SUM($C$1:$C$100)</f>
        <v>0</v>
      </c>
    </row>
    <row r="483" customFormat="false" ht="12.75" hidden="false" customHeight="false" outlineLevel="0" collapsed="false">
      <c r="A483" s="1" t="n">
        <f aca="true">RAND()*100</f>
        <v>75.7286976127627</v>
      </c>
      <c r="B483" s="0" t="str">
        <f aca="false">IF(A483&lt;82,"1","0")</f>
        <v>1</v>
      </c>
      <c r="C483" s="0" t="n">
        <f aca="false">B483*1.25-1</f>
        <v>0.25</v>
      </c>
      <c r="D483" s="0" t="n">
        <f aca="false">SUM($C$1:C483)</f>
        <v>7</v>
      </c>
      <c r="E483" s="0" t="n">
        <v>483</v>
      </c>
      <c r="F483" s="0" t="n">
        <f aca="false">0.025*E483</f>
        <v>12.075</v>
      </c>
      <c r="H483" s="0" t="n">
        <v>10.25</v>
      </c>
      <c r="J483" s="0" t="n">
        <f aca="false">SUM($C$1:$C$100)</f>
        <v>0</v>
      </c>
    </row>
    <row r="484" customFormat="false" ht="12.75" hidden="false" customHeight="false" outlineLevel="0" collapsed="false">
      <c r="A484" s="1" t="n">
        <f aca="true">RAND()*100</f>
        <v>44.7589825745943</v>
      </c>
      <c r="B484" s="0" t="str">
        <f aca="false">IF(A484&lt;82,"1","0")</f>
        <v>1</v>
      </c>
      <c r="C484" s="0" t="n">
        <f aca="false">B484*1.25-1</f>
        <v>0.25</v>
      </c>
      <c r="D484" s="0" t="n">
        <f aca="false">SUM($C$1:C484)</f>
        <v>7.25</v>
      </c>
      <c r="E484" s="0" t="n">
        <v>484</v>
      </c>
      <c r="F484" s="0" t="n">
        <f aca="false">0.025*E484</f>
        <v>12.1</v>
      </c>
      <c r="H484" s="0" t="n">
        <v>10.25</v>
      </c>
      <c r="J484" s="0" t="n">
        <f aca="false">SUM($C$1:$C$100)</f>
        <v>0</v>
      </c>
    </row>
    <row r="485" customFormat="false" ht="12.75" hidden="false" customHeight="false" outlineLevel="0" collapsed="false">
      <c r="A485" s="1" t="n">
        <f aca="true">RAND()*100</f>
        <v>58.7275256851658</v>
      </c>
      <c r="B485" s="0" t="str">
        <f aca="false">IF(A485&lt;82,"1","0")</f>
        <v>1</v>
      </c>
      <c r="C485" s="0" t="n">
        <f aca="false">B485*1.25-1</f>
        <v>0.25</v>
      </c>
      <c r="D485" s="0" t="n">
        <f aca="false">SUM($C$1:C485)</f>
        <v>7.5</v>
      </c>
      <c r="E485" s="0" t="n">
        <v>485</v>
      </c>
      <c r="F485" s="0" t="n">
        <f aca="false">0.025*E485</f>
        <v>12.125</v>
      </c>
      <c r="H485" s="0" t="n">
        <v>10.25</v>
      </c>
      <c r="J485" s="0" t="n">
        <f aca="false">SUM($C$1:$C$100)</f>
        <v>0</v>
      </c>
    </row>
    <row r="486" customFormat="false" ht="12.75" hidden="false" customHeight="false" outlineLevel="0" collapsed="false">
      <c r="A486" s="1" t="n">
        <f aca="true">RAND()*100</f>
        <v>87.4529089449246</v>
      </c>
      <c r="B486" s="0" t="str">
        <f aca="false">IF(A486&lt;82,"1","0")</f>
        <v>0</v>
      </c>
      <c r="C486" s="0" t="n">
        <f aca="false">B486*1.25-1</f>
        <v>-1</v>
      </c>
      <c r="D486" s="0" t="n">
        <f aca="false">SUM($C$1:C486)</f>
        <v>6.5</v>
      </c>
      <c r="E486" s="0" t="n">
        <v>486</v>
      </c>
      <c r="F486" s="0" t="n">
        <f aca="false">0.025*E486</f>
        <v>12.15</v>
      </c>
      <c r="H486" s="0" t="n">
        <v>11.25</v>
      </c>
      <c r="J486" s="0" t="n">
        <f aca="false">SUM($C$1:$C$100)</f>
        <v>0</v>
      </c>
    </row>
    <row r="487" customFormat="false" ht="12.75" hidden="false" customHeight="false" outlineLevel="0" collapsed="false">
      <c r="A487" s="1" t="n">
        <f aca="true">RAND()*100</f>
        <v>34.0894613850445</v>
      </c>
      <c r="B487" s="0" t="str">
        <f aca="false">IF(A487&lt;82,"1","0")</f>
        <v>1</v>
      </c>
      <c r="C487" s="0" t="n">
        <f aca="false">B487*1.25-1</f>
        <v>0.25</v>
      </c>
      <c r="D487" s="0" t="n">
        <f aca="false">SUM($C$1:C487)</f>
        <v>6.75</v>
      </c>
      <c r="E487" s="0" t="n">
        <v>487</v>
      </c>
      <c r="F487" s="0" t="n">
        <f aca="false">0.025*E487</f>
        <v>12.175</v>
      </c>
      <c r="H487" s="0" t="n">
        <v>11.25</v>
      </c>
      <c r="J487" s="0" t="n">
        <f aca="false">SUM($C$1:$C$100)</f>
        <v>0</v>
      </c>
    </row>
    <row r="488" customFormat="false" ht="12.75" hidden="false" customHeight="false" outlineLevel="0" collapsed="false">
      <c r="A488" s="1" t="n">
        <f aca="true">RAND()*100</f>
        <v>15.6266681890762</v>
      </c>
      <c r="B488" s="0" t="str">
        <f aca="false">IF(A488&lt;82,"1","0")</f>
        <v>1</v>
      </c>
      <c r="C488" s="0" t="n">
        <f aca="false">B488*1.25-1</f>
        <v>0.25</v>
      </c>
      <c r="D488" s="0" t="n">
        <f aca="false">SUM($C$1:C488)</f>
        <v>7</v>
      </c>
      <c r="E488" s="0" t="n">
        <v>488</v>
      </c>
      <c r="F488" s="0" t="n">
        <f aca="false">0.025*E488</f>
        <v>12.2</v>
      </c>
      <c r="H488" s="0" t="n">
        <v>11.25</v>
      </c>
      <c r="J488" s="0" t="n">
        <f aca="false">SUM($C$1:$C$100)</f>
        <v>0</v>
      </c>
    </row>
    <row r="489" customFormat="false" ht="12.75" hidden="false" customHeight="false" outlineLevel="0" collapsed="false">
      <c r="A489" s="1" t="n">
        <f aca="true">RAND()*100</f>
        <v>80.8728020848801</v>
      </c>
      <c r="B489" s="0" t="str">
        <f aca="false">IF(A489&lt;82,"1","0")</f>
        <v>1</v>
      </c>
      <c r="C489" s="0" t="n">
        <f aca="false">B489*1.25-1</f>
        <v>0.25</v>
      </c>
      <c r="D489" s="0" t="n">
        <f aca="false">SUM($C$1:C489)</f>
        <v>7.25</v>
      </c>
      <c r="E489" s="0" t="n">
        <v>489</v>
      </c>
      <c r="F489" s="0" t="n">
        <f aca="false">0.025*E489</f>
        <v>12.225</v>
      </c>
      <c r="H489" s="0" t="n">
        <v>11.25</v>
      </c>
      <c r="J489" s="0" t="n">
        <f aca="false">SUM($C$1:$C$100)</f>
        <v>0</v>
      </c>
    </row>
    <row r="490" customFormat="false" ht="12.75" hidden="false" customHeight="false" outlineLevel="0" collapsed="false">
      <c r="A490" s="1" t="n">
        <f aca="true">RAND()*100</f>
        <v>26.6966293593429</v>
      </c>
      <c r="B490" s="0" t="str">
        <f aca="false">IF(A490&lt;82,"1","0")</f>
        <v>1</v>
      </c>
      <c r="C490" s="0" t="n">
        <f aca="false">B490*1.25-1</f>
        <v>0.25</v>
      </c>
      <c r="D490" s="0" t="n">
        <f aca="false">SUM($C$1:C490)</f>
        <v>7.5</v>
      </c>
      <c r="E490" s="0" t="n">
        <v>490</v>
      </c>
      <c r="F490" s="0" t="n">
        <f aca="false">0.025*E490</f>
        <v>12.25</v>
      </c>
      <c r="H490" s="0" t="n">
        <v>11.25</v>
      </c>
      <c r="J490" s="0" t="n">
        <f aca="false">SUM($C$1:$C$100)</f>
        <v>0</v>
      </c>
    </row>
    <row r="491" customFormat="false" ht="12.75" hidden="false" customHeight="false" outlineLevel="0" collapsed="false">
      <c r="A491" s="1" t="n">
        <f aca="true">RAND()*100</f>
        <v>66.3447658650606</v>
      </c>
      <c r="B491" s="0" t="str">
        <f aca="false">IF(A491&lt;82,"1","0")</f>
        <v>1</v>
      </c>
      <c r="C491" s="0" t="n">
        <f aca="false">B491*1.25-1</f>
        <v>0.25</v>
      </c>
      <c r="D491" s="0" t="n">
        <f aca="false">SUM($C$1:C491)</f>
        <v>7.75</v>
      </c>
      <c r="E491" s="0" t="n">
        <v>491</v>
      </c>
      <c r="F491" s="0" t="n">
        <f aca="false">0.025*E491</f>
        <v>12.275</v>
      </c>
      <c r="H491" s="0" t="n">
        <v>11.25</v>
      </c>
      <c r="J491" s="0" t="n">
        <f aca="false">SUM($C$1:$C$100)</f>
        <v>0</v>
      </c>
    </row>
    <row r="492" customFormat="false" ht="12.75" hidden="false" customHeight="false" outlineLevel="0" collapsed="false">
      <c r="A492" s="1" t="n">
        <f aca="true">RAND()*100</f>
        <v>53.8268103973673</v>
      </c>
      <c r="B492" s="0" t="str">
        <f aca="false">IF(A492&lt;82,"1","0")</f>
        <v>1</v>
      </c>
      <c r="C492" s="0" t="n">
        <f aca="false">B492*1.25-1</f>
        <v>0.25</v>
      </c>
      <c r="D492" s="0" t="n">
        <f aca="false">SUM($C$1:C492)</f>
        <v>8</v>
      </c>
      <c r="E492" s="0" t="n">
        <v>492</v>
      </c>
      <c r="F492" s="0" t="n">
        <f aca="false">0.025*E492</f>
        <v>12.3</v>
      </c>
      <c r="H492" s="0" t="n">
        <v>11.5</v>
      </c>
      <c r="J492" s="0" t="n">
        <f aca="false">SUM($C$1:$C$100)</f>
        <v>0</v>
      </c>
    </row>
    <row r="493" customFormat="false" ht="12.75" hidden="false" customHeight="false" outlineLevel="0" collapsed="false">
      <c r="A493" s="1" t="n">
        <f aca="true">RAND()*100</f>
        <v>62.1628208406133</v>
      </c>
      <c r="B493" s="0" t="str">
        <f aca="false">IF(A493&lt;82,"1","0")</f>
        <v>1</v>
      </c>
      <c r="C493" s="0" t="n">
        <f aca="false">B493*1.25-1</f>
        <v>0.25</v>
      </c>
      <c r="D493" s="0" t="n">
        <f aca="false">SUM($C$1:C493)</f>
        <v>8.25</v>
      </c>
      <c r="E493" s="0" t="n">
        <v>493</v>
      </c>
      <c r="F493" s="0" t="n">
        <f aca="false">0.025*E493</f>
        <v>12.325</v>
      </c>
      <c r="H493" s="0" t="n">
        <v>11.5</v>
      </c>
      <c r="J493" s="0" t="n">
        <f aca="false">SUM($C$1:$C$100)</f>
        <v>0</v>
      </c>
    </row>
    <row r="494" customFormat="false" ht="12.75" hidden="false" customHeight="false" outlineLevel="0" collapsed="false">
      <c r="A494" s="1" t="n">
        <f aca="true">RAND()*100</f>
        <v>44.4796818394983</v>
      </c>
      <c r="B494" s="0" t="str">
        <f aca="false">IF(A494&lt;82,"1","0")</f>
        <v>1</v>
      </c>
      <c r="C494" s="0" t="n">
        <f aca="false">B494*1.25-1</f>
        <v>0.25</v>
      </c>
      <c r="D494" s="0" t="n">
        <f aca="false">SUM($C$1:C494)</f>
        <v>8.5</v>
      </c>
      <c r="E494" s="0" t="n">
        <v>494</v>
      </c>
      <c r="F494" s="0" t="n">
        <f aca="false">0.025*E494</f>
        <v>12.35</v>
      </c>
      <c r="H494" s="0" t="n">
        <v>12.5</v>
      </c>
      <c r="J494" s="0" t="n">
        <f aca="false">SUM($C$1:$C$100)</f>
        <v>0</v>
      </c>
    </row>
    <row r="495" customFormat="false" ht="12.75" hidden="false" customHeight="false" outlineLevel="0" collapsed="false">
      <c r="A495" s="1" t="n">
        <f aca="true">RAND()*100</f>
        <v>29.630807296493</v>
      </c>
      <c r="B495" s="0" t="str">
        <f aca="false">IF(A495&lt;82,"1","0")</f>
        <v>1</v>
      </c>
      <c r="C495" s="0" t="n">
        <f aca="false">B495*1.25-1</f>
        <v>0.25</v>
      </c>
      <c r="D495" s="0" t="n">
        <f aca="false">SUM($C$1:C495)</f>
        <v>8.75</v>
      </c>
      <c r="E495" s="0" t="n">
        <v>495</v>
      </c>
      <c r="F495" s="0" t="n">
        <f aca="false">0.025*E495</f>
        <v>12.375</v>
      </c>
      <c r="H495" s="0" t="n">
        <v>12.75</v>
      </c>
      <c r="J495" s="0" t="n">
        <f aca="false">SUM($C$1:$C$100)</f>
        <v>0</v>
      </c>
    </row>
    <row r="496" customFormat="false" ht="12.75" hidden="false" customHeight="false" outlineLevel="0" collapsed="false">
      <c r="A496" s="1" t="n">
        <f aca="true">RAND()*100</f>
        <v>34.5792874231946</v>
      </c>
      <c r="B496" s="0" t="str">
        <f aca="false">IF(A496&lt;82,"1","0")</f>
        <v>1</v>
      </c>
      <c r="C496" s="0" t="n">
        <f aca="false">B496*1.25-1</f>
        <v>0.25</v>
      </c>
      <c r="D496" s="0" t="n">
        <f aca="false">SUM($C$1:C496)</f>
        <v>9</v>
      </c>
      <c r="E496" s="0" t="n">
        <v>496</v>
      </c>
      <c r="F496" s="0" t="n">
        <f aca="false">0.025*E496</f>
        <v>12.4</v>
      </c>
      <c r="H496" s="0" t="n">
        <v>12.75</v>
      </c>
      <c r="J496" s="0" t="n">
        <f aca="false">SUM($C$1:$C$100)</f>
        <v>0</v>
      </c>
    </row>
    <row r="497" customFormat="false" ht="12.75" hidden="false" customHeight="false" outlineLevel="0" collapsed="false">
      <c r="A497" s="1" t="n">
        <f aca="true">RAND()*100</f>
        <v>4.03362991599681</v>
      </c>
      <c r="B497" s="0" t="str">
        <f aca="false">IF(A497&lt;82,"1","0")</f>
        <v>1</v>
      </c>
      <c r="C497" s="0" t="n">
        <f aca="false">B497*1.25-1</f>
        <v>0.25</v>
      </c>
      <c r="D497" s="0" t="n">
        <f aca="false">SUM($C$1:C497)</f>
        <v>9.25</v>
      </c>
      <c r="E497" s="0" t="n">
        <v>497</v>
      </c>
      <c r="F497" s="0" t="n">
        <f aca="false">0.025*E497</f>
        <v>12.425</v>
      </c>
      <c r="H497" s="0" t="n">
        <v>12.75</v>
      </c>
      <c r="J497" s="0" t="n">
        <f aca="false">SUM($C$1:$C$100)</f>
        <v>0</v>
      </c>
    </row>
    <row r="498" customFormat="false" ht="12.75" hidden="false" customHeight="false" outlineLevel="0" collapsed="false">
      <c r="A498" s="1" t="n">
        <f aca="true">RAND()*100</f>
        <v>85.4038819965644</v>
      </c>
      <c r="B498" s="0" t="str">
        <f aca="false">IF(A498&lt;82,"1","0")</f>
        <v>0</v>
      </c>
      <c r="C498" s="0" t="n">
        <f aca="false">B498*1.25-1</f>
        <v>-1</v>
      </c>
      <c r="D498" s="0" t="n">
        <f aca="false">SUM($C$1:C498)</f>
        <v>8.25</v>
      </c>
      <c r="E498" s="0" t="n">
        <v>498</v>
      </c>
      <c r="F498" s="0" t="n">
        <f aca="false">0.025*E498</f>
        <v>12.45</v>
      </c>
      <c r="H498" s="0" t="n">
        <v>12.75</v>
      </c>
      <c r="J498" s="0" t="n">
        <f aca="false">SUM($C$1:$C$100)</f>
        <v>0</v>
      </c>
    </row>
    <row r="499" customFormat="false" ht="12.75" hidden="false" customHeight="false" outlineLevel="0" collapsed="false">
      <c r="A499" s="1" t="n">
        <f aca="true">RAND()*100</f>
        <v>53.1437302283319</v>
      </c>
      <c r="B499" s="0" t="str">
        <f aca="false">IF(A499&lt;82,"1","0")</f>
        <v>1</v>
      </c>
      <c r="C499" s="0" t="n">
        <f aca="false">B499*1.25-1</f>
        <v>0.25</v>
      </c>
      <c r="D499" s="0" t="n">
        <f aca="false">SUM($C$1:C499)</f>
        <v>8.5</v>
      </c>
      <c r="E499" s="0" t="n">
        <v>499</v>
      </c>
      <c r="F499" s="0" t="n">
        <f aca="false">0.025*E499</f>
        <v>12.475</v>
      </c>
      <c r="H499" s="0" t="n">
        <v>12.75</v>
      </c>
      <c r="J499" s="0" t="n">
        <f aca="false">SUM($C$1:$C$100)</f>
        <v>0</v>
      </c>
    </row>
    <row r="500" customFormat="false" ht="12.75" hidden="false" customHeight="false" outlineLevel="0" collapsed="false">
      <c r="A500" s="1" t="n">
        <f aca="true">RAND()*100</f>
        <v>40.2776807719956</v>
      </c>
      <c r="B500" s="0" t="str">
        <f aca="false">IF(A500&lt;82,"1","0")</f>
        <v>1</v>
      </c>
      <c r="C500" s="0" t="n">
        <f aca="false">B500*1.25-1</f>
        <v>0.25</v>
      </c>
      <c r="D500" s="0" t="n">
        <f aca="false">SUM($C$1:C500)</f>
        <v>8.75</v>
      </c>
      <c r="E500" s="0" t="n">
        <v>500</v>
      </c>
      <c r="F500" s="0" t="n">
        <f aca="false">0.025*E500</f>
        <v>12.5</v>
      </c>
      <c r="H500" s="0" t="n">
        <v>13.75</v>
      </c>
      <c r="J500" s="0" t="n">
        <f aca="false">SUM($C$1:$C$100)</f>
        <v>0</v>
      </c>
    </row>
    <row r="501" customFormat="false" ht="12.75" hidden="false" customHeight="false" outlineLevel="0" collapsed="false">
      <c r="J501" s="0" t="n">
        <f aca="false">SUM($C$1:$C$100)</f>
        <v>0</v>
      </c>
    </row>
    <row r="502" customFormat="false" ht="12.75" hidden="false" customHeight="false" outlineLevel="0" collapsed="false">
      <c r="J502" s="0" t="n">
        <f aca="false">SUM($C$1:$C$100)</f>
        <v>0</v>
      </c>
    </row>
    <row r="503" customFormat="false" ht="12.75" hidden="false" customHeight="false" outlineLevel="0" collapsed="false">
      <c r="J503" s="0" t="n">
        <f aca="false">SUM($C$1:$C$100)</f>
        <v>0</v>
      </c>
    </row>
    <row r="504" customFormat="false" ht="12.75" hidden="false" customHeight="false" outlineLevel="0" collapsed="false">
      <c r="J504" s="0" t="n">
        <f aca="false">SUM($C$1:$C$100)</f>
        <v>0</v>
      </c>
    </row>
    <row r="505" customFormat="false" ht="12.75" hidden="false" customHeight="false" outlineLevel="0" collapsed="false">
      <c r="J505" s="0" t="n">
        <f aca="false">SUM($C$1:$C$100)</f>
        <v>0</v>
      </c>
    </row>
    <row r="506" customFormat="false" ht="12.75" hidden="false" customHeight="false" outlineLevel="0" collapsed="false">
      <c r="J506" s="0" t="n">
        <f aca="false">SUM($C$1:$C$100)</f>
        <v>0</v>
      </c>
    </row>
    <row r="507" customFormat="false" ht="12.75" hidden="false" customHeight="false" outlineLevel="0" collapsed="false">
      <c r="J507" s="0" t="n">
        <f aca="false">SUM($C$1:$C$100)</f>
        <v>0</v>
      </c>
    </row>
    <row r="508" customFormat="false" ht="12.75" hidden="false" customHeight="false" outlineLevel="0" collapsed="false">
      <c r="J508" s="0" t="n">
        <f aca="false">SUM($C$1:$C$100)</f>
        <v>0</v>
      </c>
    </row>
    <row r="509" customFormat="false" ht="12.75" hidden="false" customHeight="false" outlineLevel="0" collapsed="false">
      <c r="J509" s="0" t="n">
        <f aca="false">SUM($C$1:$C$100)</f>
        <v>0</v>
      </c>
    </row>
    <row r="510" customFormat="false" ht="12.75" hidden="false" customHeight="false" outlineLevel="0" collapsed="false">
      <c r="J510" s="0" t="n">
        <f aca="false">SUM($C$1:$C$100)</f>
        <v>0</v>
      </c>
    </row>
    <row r="511" customFormat="false" ht="12.75" hidden="false" customHeight="false" outlineLevel="0" collapsed="false">
      <c r="J511" s="0" t="n">
        <f aca="false">SUM($C$1:$C$100)</f>
        <v>0</v>
      </c>
    </row>
    <row r="512" customFormat="false" ht="12.75" hidden="false" customHeight="false" outlineLevel="0" collapsed="false">
      <c r="J512" s="0" t="n">
        <f aca="false">SUM($C$1:$C$100)</f>
        <v>0</v>
      </c>
    </row>
    <row r="513" customFormat="false" ht="12.75" hidden="false" customHeight="false" outlineLevel="0" collapsed="false">
      <c r="J513" s="0" t="n">
        <f aca="false">SUM($C$1:$C$100)</f>
        <v>0</v>
      </c>
    </row>
    <row r="514" customFormat="false" ht="12.75" hidden="false" customHeight="false" outlineLevel="0" collapsed="false">
      <c r="J514" s="0" t="n">
        <f aca="false">SUM($C$1:$C$100)</f>
        <v>0</v>
      </c>
    </row>
    <row r="515" customFormat="false" ht="12.75" hidden="false" customHeight="false" outlineLevel="0" collapsed="false">
      <c r="J515" s="0" t="n">
        <f aca="false">SUM($C$1:$C$100)</f>
        <v>0</v>
      </c>
    </row>
    <row r="516" customFormat="false" ht="12.75" hidden="false" customHeight="false" outlineLevel="0" collapsed="false">
      <c r="J516" s="0" t="n">
        <f aca="false">SUM($C$1:$C$100)</f>
        <v>0</v>
      </c>
    </row>
    <row r="517" customFormat="false" ht="12.75" hidden="false" customHeight="false" outlineLevel="0" collapsed="false">
      <c r="J517" s="0" t="n">
        <f aca="false">SUM($C$1:$C$100)</f>
        <v>0</v>
      </c>
    </row>
    <row r="518" customFormat="false" ht="12.75" hidden="false" customHeight="false" outlineLevel="0" collapsed="false">
      <c r="J518" s="0" t="n">
        <f aca="false">SUM($C$1:$C$100)</f>
        <v>0</v>
      </c>
    </row>
    <row r="519" customFormat="false" ht="12.75" hidden="false" customHeight="false" outlineLevel="0" collapsed="false">
      <c r="J519" s="0" t="n">
        <f aca="false">SUM($C$1:$C$100)</f>
        <v>0</v>
      </c>
    </row>
    <row r="520" customFormat="false" ht="12.75" hidden="false" customHeight="false" outlineLevel="0" collapsed="false">
      <c r="J520" s="0" t="n">
        <f aca="false">SUM($C$1:$C$100)</f>
        <v>0</v>
      </c>
    </row>
    <row r="521" customFormat="false" ht="12.75" hidden="false" customHeight="false" outlineLevel="0" collapsed="false">
      <c r="J521" s="0" t="n">
        <f aca="false">SUM($C$1:$C$100)</f>
        <v>0</v>
      </c>
    </row>
    <row r="522" customFormat="false" ht="12.75" hidden="false" customHeight="false" outlineLevel="0" collapsed="false">
      <c r="J522" s="0" t="n">
        <f aca="false">SUM($C$1:$C$100)</f>
        <v>0</v>
      </c>
    </row>
    <row r="523" customFormat="false" ht="12.75" hidden="false" customHeight="false" outlineLevel="0" collapsed="false">
      <c r="J523" s="0" t="n">
        <f aca="false">SUM($C$1:$C$100)</f>
        <v>0</v>
      </c>
    </row>
    <row r="524" customFormat="false" ht="12.75" hidden="false" customHeight="false" outlineLevel="0" collapsed="false">
      <c r="J524" s="0" t="n">
        <f aca="false">SUM($C$1:$C$100)</f>
        <v>0</v>
      </c>
    </row>
    <row r="525" customFormat="false" ht="12.75" hidden="false" customHeight="false" outlineLevel="0" collapsed="false">
      <c r="J525" s="0" t="n">
        <f aca="false">SUM($C$1:$C$100)</f>
        <v>0</v>
      </c>
    </row>
    <row r="526" customFormat="false" ht="12.75" hidden="false" customHeight="false" outlineLevel="0" collapsed="false">
      <c r="J526" s="0" t="n">
        <f aca="false">SUM($C$1:$C$100)</f>
        <v>0</v>
      </c>
    </row>
    <row r="527" customFormat="false" ht="12.75" hidden="false" customHeight="false" outlineLevel="0" collapsed="false">
      <c r="J527" s="0" t="n">
        <f aca="false">SUM($C$1:$C$100)</f>
        <v>0</v>
      </c>
    </row>
    <row r="528" customFormat="false" ht="12.75" hidden="false" customHeight="false" outlineLevel="0" collapsed="false">
      <c r="J528" s="0" t="n">
        <f aca="false">SUM($C$1:$C$100)</f>
        <v>0</v>
      </c>
    </row>
    <row r="529" customFormat="false" ht="12.75" hidden="false" customHeight="false" outlineLevel="0" collapsed="false">
      <c r="J529" s="0" t="n">
        <f aca="false">SUM($C$1:$C$100)</f>
        <v>0</v>
      </c>
    </row>
    <row r="530" customFormat="false" ht="12.75" hidden="false" customHeight="false" outlineLevel="0" collapsed="false">
      <c r="J530" s="0" t="n">
        <f aca="false">SUM($C$1:$C$100)</f>
        <v>0</v>
      </c>
    </row>
    <row r="531" customFormat="false" ht="12.75" hidden="false" customHeight="false" outlineLevel="0" collapsed="false">
      <c r="J531" s="0" t="n">
        <f aca="false">SUM($C$1:$C$100)</f>
        <v>0</v>
      </c>
    </row>
    <row r="532" customFormat="false" ht="12.75" hidden="false" customHeight="false" outlineLevel="0" collapsed="false">
      <c r="J532" s="0" t="n">
        <f aca="false">SUM($C$1:$C$100)</f>
        <v>0</v>
      </c>
    </row>
    <row r="533" customFormat="false" ht="12.75" hidden="false" customHeight="false" outlineLevel="0" collapsed="false">
      <c r="J533" s="0" t="n">
        <f aca="false">SUM($C$1:$C$100)</f>
        <v>0</v>
      </c>
    </row>
    <row r="534" customFormat="false" ht="12.75" hidden="false" customHeight="false" outlineLevel="0" collapsed="false">
      <c r="J534" s="0" t="n">
        <f aca="false">SUM($C$1:$C$100)</f>
        <v>0</v>
      </c>
    </row>
    <row r="535" customFormat="false" ht="12.75" hidden="false" customHeight="false" outlineLevel="0" collapsed="false">
      <c r="J535" s="0" t="n">
        <f aca="false">SUM($C$1:$C$100)</f>
        <v>0</v>
      </c>
    </row>
    <row r="536" customFormat="false" ht="12.75" hidden="false" customHeight="false" outlineLevel="0" collapsed="false">
      <c r="J536" s="0" t="n">
        <f aca="false">SUM($C$1:$C$100)</f>
        <v>0</v>
      </c>
    </row>
    <row r="537" customFormat="false" ht="12.75" hidden="false" customHeight="false" outlineLevel="0" collapsed="false">
      <c r="J537" s="0" t="n">
        <f aca="false">SUM($C$1:$C$100)</f>
        <v>0</v>
      </c>
    </row>
    <row r="538" customFormat="false" ht="12.75" hidden="false" customHeight="false" outlineLevel="0" collapsed="false">
      <c r="J538" s="0" t="n">
        <f aca="false">SUM($C$1:$C$100)</f>
        <v>0</v>
      </c>
    </row>
    <row r="539" customFormat="false" ht="12.75" hidden="false" customHeight="false" outlineLevel="0" collapsed="false">
      <c r="J539" s="0" t="n">
        <f aca="false">SUM($C$1:$C$100)</f>
        <v>0</v>
      </c>
    </row>
    <row r="540" customFormat="false" ht="12.75" hidden="false" customHeight="false" outlineLevel="0" collapsed="false">
      <c r="J540" s="0" t="n">
        <f aca="false">SUM($C$1:$C$100)</f>
        <v>0</v>
      </c>
    </row>
    <row r="541" customFormat="false" ht="12.75" hidden="false" customHeight="false" outlineLevel="0" collapsed="false">
      <c r="J541" s="0" t="n">
        <f aca="false">SUM($C$1:$C$100)</f>
        <v>0</v>
      </c>
    </row>
    <row r="542" customFormat="false" ht="12.75" hidden="false" customHeight="false" outlineLevel="0" collapsed="false">
      <c r="J542" s="0" t="n">
        <f aca="false">SUM($C$1:$C$100)</f>
        <v>0</v>
      </c>
    </row>
    <row r="543" customFormat="false" ht="12.75" hidden="false" customHeight="false" outlineLevel="0" collapsed="false">
      <c r="J543" s="0" t="n">
        <f aca="false">SUM($C$1:$C$100)</f>
        <v>0</v>
      </c>
    </row>
    <row r="544" customFormat="false" ht="12.75" hidden="false" customHeight="false" outlineLevel="0" collapsed="false">
      <c r="J544" s="0" t="n">
        <f aca="false">SUM($C$1:$C$100)</f>
        <v>0</v>
      </c>
    </row>
    <row r="545" customFormat="false" ht="12.75" hidden="false" customHeight="false" outlineLevel="0" collapsed="false">
      <c r="J545" s="0" t="n">
        <f aca="false">SUM($C$1:$C$100)</f>
        <v>0</v>
      </c>
    </row>
    <row r="546" customFormat="false" ht="12.75" hidden="false" customHeight="false" outlineLevel="0" collapsed="false">
      <c r="J546" s="0" t="n">
        <f aca="false">SUM($C$1:$C$100)</f>
        <v>0</v>
      </c>
    </row>
    <row r="547" customFormat="false" ht="12.75" hidden="false" customHeight="false" outlineLevel="0" collapsed="false">
      <c r="J547" s="0" t="n">
        <f aca="false">SUM($C$1:$C$100)</f>
        <v>0</v>
      </c>
    </row>
    <row r="548" customFormat="false" ht="12.75" hidden="false" customHeight="false" outlineLevel="0" collapsed="false">
      <c r="J548" s="0" t="n">
        <f aca="false">SUM($C$1:$C$100)</f>
        <v>0</v>
      </c>
    </row>
    <row r="549" customFormat="false" ht="12.75" hidden="false" customHeight="false" outlineLevel="0" collapsed="false">
      <c r="J549" s="0" t="n">
        <f aca="false">SUM($C$1:$C$100)</f>
        <v>0</v>
      </c>
    </row>
    <row r="550" customFormat="false" ht="12.75" hidden="false" customHeight="false" outlineLevel="0" collapsed="false">
      <c r="J550" s="0" t="n">
        <f aca="false">SUM($C$1:$C$100)</f>
        <v>0</v>
      </c>
    </row>
    <row r="551" customFormat="false" ht="12.75" hidden="false" customHeight="false" outlineLevel="0" collapsed="false">
      <c r="J551" s="0" t="n">
        <f aca="false">SUM($C$1:$C$100)</f>
        <v>0</v>
      </c>
    </row>
    <row r="552" customFormat="false" ht="12.75" hidden="false" customHeight="false" outlineLevel="0" collapsed="false">
      <c r="J552" s="0" t="n">
        <f aca="false">SUM($C$1:$C$100)</f>
        <v>0</v>
      </c>
    </row>
    <row r="553" customFormat="false" ht="12.75" hidden="false" customHeight="false" outlineLevel="0" collapsed="false">
      <c r="J553" s="0" t="n">
        <f aca="false">SUM($C$1:$C$100)</f>
        <v>0</v>
      </c>
    </row>
    <row r="554" customFormat="false" ht="12.75" hidden="false" customHeight="false" outlineLevel="0" collapsed="false">
      <c r="J554" s="0" t="n">
        <f aca="false">SUM($C$1:$C$100)</f>
        <v>0</v>
      </c>
    </row>
    <row r="555" customFormat="false" ht="12.75" hidden="false" customHeight="false" outlineLevel="0" collapsed="false">
      <c r="J555" s="0" t="n">
        <f aca="false">SUM($C$1:$C$100)</f>
        <v>0</v>
      </c>
    </row>
    <row r="556" customFormat="false" ht="12.75" hidden="false" customHeight="false" outlineLevel="0" collapsed="false">
      <c r="J556" s="0" t="n">
        <f aca="false">SUM($C$1:$C$100)</f>
        <v>0</v>
      </c>
    </row>
    <row r="557" customFormat="false" ht="12.75" hidden="false" customHeight="false" outlineLevel="0" collapsed="false">
      <c r="J557" s="0" t="n">
        <f aca="false">SUM($C$1:$C$100)</f>
        <v>0</v>
      </c>
    </row>
    <row r="558" customFormat="false" ht="12.75" hidden="false" customHeight="false" outlineLevel="0" collapsed="false">
      <c r="J558" s="0" t="n">
        <f aca="false">SUM($C$1:$C$100)</f>
        <v>0</v>
      </c>
    </row>
    <row r="559" customFormat="false" ht="12.75" hidden="false" customHeight="false" outlineLevel="0" collapsed="false">
      <c r="J559" s="0" t="n">
        <f aca="false">SUM($C$1:$C$100)</f>
        <v>0</v>
      </c>
    </row>
    <row r="560" customFormat="false" ht="12.75" hidden="false" customHeight="false" outlineLevel="0" collapsed="false">
      <c r="J560" s="0" t="n">
        <f aca="false">SUM($C$1:$C$100)</f>
        <v>0</v>
      </c>
    </row>
    <row r="561" customFormat="false" ht="12.75" hidden="false" customHeight="false" outlineLevel="0" collapsed="false">
      <c r="J561" s="0" t="n">
        <f aca="false">SUM($C$1:$C$100)</f>
        <v>0</v>
      </c>
    </row>
    <row r="562" customFormat="false" ht="12.75" hidden="false" customHeight="false" outlineLevel="0" collapsed="false">
      <c r="J562" s="0" t="n">
        <f aca="false">SUM($C$1:$C$100)</f>
        <v>0</v>
      </c>
    </row>
    <row r="563" customFormat="false" ht="12.75" hidden="false" customHeight="false" outlineLevel="0" collapsed="false">
      <c r="J563" s="0" t="n">
        <f aca="false">SUM($C$1:$C$100)</f>
        <v>0</v>
      </c>
    </row>
    <row r="564" customFormat="false" ht="12.75" hidden="false" customHeight="false" outlineLevel="0" collapsed="false">
      <c r="J564" s="0" t="n">
        <f aca="false">SUM($C$1:$C$100)</f>
        <v>0</v>
      </c>
    </row>
    <row r="565" customFormat="false" ht="12.75" hidden="false" customHeight="false" outlineLevel="0" collapsed="false">
      <c r="J565" s="0" t="n">
        <f aca="false">SUM($C$1:$C$100)</f>
        <v>0</v>
      </c>
    </row>
    <row r="566" customFormat="false" ht="12.75" hidden="false" customHeight="false" outlineLevel="0" collapsed="false">
      <c r="J566" s="0" t="n">
        <f aca="false">SUM($C$1:$C$100)</f>
        <v>0</v>
      </c>
    </row>
    <row r="567" customFormat="false" ht="12.75" hidden="false" customHeight="false" outlineLevel="0" collapsed="false">
      <c r="J567" s="0" t="n">
        <f aca="false">SUM($C$1:$C$100)</f>
        <v>0</v>
      </c>
    </row>
    <row r="568" customFormat="false" ht="12.75" hidden="false" customHeight="false" outlineLevel="0" collapsed="false">
      <c r="J568" s="0" t="n">
        <f aca="false">SUM($C$1:$C$100)</f>
        <v>0</v>
      </c>
    </row>
    <row r="569" customFormat="false" ht="12.75" hidden="false" customHeight="false" outlineLevel="0" collapsed="false">
      <c r="J569" s="0" t="n">
        <f aca="false">SUM($C$1:$C$100)</f>
        <v>0</v>
      </c>
    </row>
    <row r="570" customFormat="false" ht="12.75" hidden="false" customHeight="false" outlineLevel="0" collapsed="false">
      <c r="J570" s="0" t="n">
        <f aca="false">SUM($C$1:$C$100)</f>
        <v>0</v>
      </c>
    </row>
    <row r="571" customFormat="false" ht="12.75" hidden="false" customHeight="false" outlineLevel="0" collapsed="false">
      <c r="J571" s="0" t="n">
        <f aca="false">SUM($C$1:$C$100)</f>
        <v>0</v>
      </c>
    </row>
    <row r="572" customFormat="false" ht="12.75" hidden="false" customHeight="false" outlineLevel="0" collapsed="false">
      <c r="J572" s="0" t="n">
        <f aca="false">SUM($C$1:$C$100)</f>
        <v>0</v>
      </c>
    </row>
    <row r="573" customFormat="false" ht="12.75" hidden="false" customHeight="false" outlineLevel="0" collapsed="false">
      <c r="J573" s="0" t="n">
        <f aca="false">SUM($C$1:$C$100)</f>
        <v>0</v>
      </c>
    </row>
    <row r="574" customFormat="false" ht="12.75" hidden="false" customHeight="false" outlineLevel="0" collapsed="false">
      <c r="J574" s="0" t="n">
        <f aca="false">SUM($C$1:$C$100)</f>
        <v>0</v>
      </c>
    </row>
    <row r="575" customFormat="false" ht="12.75" hidden="false" customHeight="false" outlineLevel="0" collapsed="false">
      <c r="J575" s="0" t="n">
        <f aca="false">SUM($C$1:$C$100)</f>
        <v>0</v>
      </c>
    </row>
    <row r="576" customFormat="false" ht="12.75" hidden="false" customHeight="false" outlineLevel="0" collapsed="false">
      <c r="J576" s="0" t="n">
        <f aca="false">SUM($C$1:$C$100)</f>
        <v>0</v>
      </c>
    </row>
    <row r="577" customFormat="false" ht="12.75" hidden="false" customHeight="false" outlineLevel="0" collapsed="false">
      <c r="J577" s="0" t="n">
        <f aca="false">SUM($C$1:$C$100)</f>
        <v>0</v>
      </c>
    </row>
    <row r="578" customFormat="false" ht="12.75" hidden="false" customHeight="false" outlineLevel="0" collapsed="false">
      <c r="J578" s="0" t="n">
        <f aca="false">SUM($C$1:$C$100)</f>
        <v>0</v>
      </c>
    </row>
    <row r="579" customFormat="false" ht="12.75" hidden="false" customHeight="false" outlineLevel="0" collapsed="false">
      <c r="J579" s="0" t="n">
        <f aca="false">SUM($C$1:$C$100)</f>
        <v>0</v>
      </c>
    </row>
    <row r="580" customFormat="false" ht="12.75" hidden="false" customHeight="false" outlineLevel="0" collapsed="false">
      <c r="J580" s="0" t="n">
        <f aca="false">SUM($C$1:$C$100)</f>
        <v>0</v>
      </c>
    </row>
    <row r="581" customFormat="false" ht="12.75" hidden="false" customHeight="false" outlineLevel="0" collapsed="false">
      <c r="J581" s="0" t="n">
        <f aca="false">SUM($C$1:$C$100)</f>
        <v>0</v>
      </c>
    </row>
    <row r="582" customFormat="false" ht="12.75" hidden="false" customHeight="false" outlineLevel="0" collapsed="false">
      <c r="J582" s="0" t="n">
        <f aca="false">SUM($C$1:$C$100)</f>
        <v>0</v>
      </c>
    </row>
    <row r="583" customFormat="false" ht="12.75" hidden="false" customHeight="false" outlineLevel="0" collapsed="false">
      <c r="J583" s="0" t="n">
        <f aca="false">SUM($C$1:$C$100)</f>
        <v>0</v>
      </c>
    </row>
    <row r="584" customFormat="false" ht="12.75" hidden="false" customHeight="false" outlineLevel="0" collapsed="false">
      <c r="J584" s="0" t="n">
        <f aca="false">SUM($C$1:$C$100)</f>
        <v>0</v>
      </c>
    </row>
    <row r="585" customFormat="false" ht="12.75" hidden="false" customHeight="false" outlineLevel="0" collapsed="false">
      <c r="J585" s="0" t="n">
        <f aca="false">SUM($C$1:$C$100)</f>
        <v>0</v>
      </c>
    </row>
    <row r="586" customFormat="false" ht="12.75" hidden="false" customHeight="false" outlineLevel="0" collapsed="false">
      <c r="J586" s="0" t="n">
        <f aca="false">SUM($C$1:$C$100)</f>
        <v>0</v>
      </c>
    </row>
    <row r="587" customFormat="false" ht="12.75" hidden="false" customHeight="false" outlineLevel="0" collapsed="false">
      <c r="J587" s="0" t="n">
        <f aca="false">SUM($C$1:$C$100)</f>
        <v>0</v>
      </c>
    </row>
    <row r="588" customFormat="false" ht="12.75" hidden="false" customHeight="false" outlineLevel="0" collapsed="false">
      <c r="J588" s="0" t="n">
        <f aca="false">SUM($C$1:$C$100)</f>
        <v>0</v>
      </c>
    </row>
    <row r="589" customFormat="false" ht="12.75" hidden="false" customHeight="false" outlineLevel="0" collapsed="false">
      <c r="J589" s="0" t="n">
        <f aca="false">SUM($C$1:$C$100)</f>
        <v>0</v>
      </c>
    </row>
    <row r="590" customFormat="false" ht="12.75" hidden="false" customHeight="false" outlineLevel="0" collapsed="false">
      <c r="J590" s="0" t="n">
        <f aca="false">SUM($C$1:$C$100)</f>
        <v>0</v>
      </c>
    </row>
    <row r="591" customFormat="false" ht="12.75" hidden="false" customHeight="false" outlineLevel="0" collapsed="false">
      <c r="J591" s="0" t="n">
        <f aca="false">SUM($C$1:$C$100)</f>
        <v>0</v>
      </c>
    </row>
    <row r="592" customFormat="false" ht="12.75" hidden="false" customHeight="false" outlineLevel="0" collapsed="false">
      <c r="J592" s="0" t="n">
        <f aca="false">SUM($C$1:$C$100)</f>
        <v>0</v>
      </c>
    </row>
    <row r="593" customFormat="false" ht="12.75" hidden="false" customHeight="false" outlineLevel="0" collapsed="false">
      <c r="J593" s="0" t="n">
        <f aca="false">SUM($C$1:$C$100)</f>
        <v>0</v>
      </c>
    </row>
    <row r="594" customFormat="false" ht="12.75" hidden="false" customHeight="false" outlineLevel="0" collapsed="false">
      <c r="J594" s="0" t="n">
        <f aca="false">SUM($C$1:$C$100)</f>
        <v>0</v>
      </c>
    </row>
    <row r="595" customFormat="false" ht="12.75" hidden="false" customHeight="false" outlineLevel="0" collapsed="false">
      <c r="J595" s="0" t="n">
        <f aca="false">SUM($C$1:$C$100)</f>
        <v>0</v>
      </c>
    </row>
    <row r="596" customFormat="false" ht="12.75" hidden="false" customHeight="false" outlineLevel="0" collapsed="false">
      <c r="J596" s="0" t="n">
        <f aca="false">SUM($C$1:$C$100)</f>
        <v>0</v>
      </c>
    </row>
    <row r="597" customFormat="false" ht="12.75" hidden="false" customHeight="false" outlineLevel="0" collapsed="false">
      <c r="J597" s="0" t="n">
        <f aca="false">SUM($C$1:$C$100)</f>
        <v>0</v>
      </c>
    </row>
    <row r="598" customFormat="false" ht="12.75" hidden="false" customHeight="false" outlineLevel="0" collapsed="false">
      <c r="J598" s="0" t="n">
        <f aca="false">SUM($C$1:$C$100)</f>
        <v>0</v>
      </c>
    </row>
    <row r="599" customFormat="false" ht="12.75" hidden="false" customHeight="false" outlineLevel="0" collapsed="false">
      <c r="J599" s="0" t="n">
        <f aca="false">SUM($C$1:$C$100)</f>
        <v>0</v>
      </c>
    </row>
    <row r="600" customFormat="false" ht="12.75" hidden="false" customHeight="false" outlineLevel="0" collapsed="false">
      <c r="J600" s="0" t="n">
        <f aca="false">SUM($C$1:$C$100)</f>
        <v>0</v>
      </c>
    </row>
    <row r="601" customFormat="false" ht="12.75" hidden="false" customHeight="false" outlineLevel="0" collapsed="false">
      <c r="J601" s="0" t="n">
        <f aca="false">SUM($C$1:$C$100)</f>
        <v>0</v>
      </c>
    </row>
    <row r="602" customFormat="false" ht="12.75" hidden="false" customHeight="false" outlineLevel="0" collapsed="false">
      <c r="J602" s="0" t="n">
        <f aca="false">SUM($C$1:$C$100)</f>
        <v>0</v>
      </c>
    </row>
    <row r="603" customFormat="false" ht="12.75" hidden="false" customHeight="false" outlineLevel="0" collapsed="false">
      <c r="J603" s="0" t="n">
        <f aca="false">SUM($C$1:$C$100)</f>
        <v>0</v>
      </c>
    </row>
    <row r="604" customFormat="false" ht="12.75" hidden="false" customHeight="false" outlineLevel="0" collapsed="false">
      <c r="J604" s="0" t="n">
        <f aca="false">SUM($C$1:$C$100)</f>
        <v>0</v>
      </c>
    </row>
    <row r="605" customFormat="false" ht="12.75" hidden="false" customHeight="false" outlineLevel="0" collapsed="false">
      <c r="J605" s="0" t="n">
        <f aca="false">SUM($C$1:$C$100)</f>
        <v>0</v>
      </c>
    </row>
    <row r="606" customFormat="false" ht="12.75" hidden="false" customHeight="false" outlineLevel="0" collapsed="false">
      <c r="J606" s="0" t="n">
        <f aca="false">SUM($C$1:$C$100)</f>
        <v>0</v>
      </c>
    </row>
    <row r="607" customFormat="false" ht="12.75" hidden="false" customHeight="false" outlineLevel="0" collapsed="false">
      <c r="J607" s="0" t="n">
        <f aca="false">SUM($C$1:$C$100)</f>
        <v>0</v>
      </c>
    </row>
    <row r="608" customFormat="false" ht="12.75" hidden="false" customHeight="false" outlineLevel="0" collapsed="false">
      <c r="J608" s="0" t="n">
        <f aca="false">SUM($C$1:$C$100)</f>
        <v>0</v>
      </c>
    </row>
    <row r="609" customFormat="false" ht="12.75" hidden="false" customHeight="false" outlineLevel="0" collapsed="false">
      <c r="J609" s="0" t="n">
        <f aca="false">SUM($C$1:$C$100)</f>
        <v>0</v>
      </c>
    </row>
    <row r="610" customFormat="false" ht="12.75" hidden="false" customHeight="false" outlineLevel="0" collapsed="false">
      <c r="J610" s="0" t="n">
        <f aca="false">SUM($C$1:$C$100)</f>
        <v>0</v>
      </c>
    </row>
    <row r="611" customFormat="false" ht="12.75" hidden="false" customHeight="false" outlineLevel="0" collapsed="false">
      <c r="J611" s="0" t="n">
        <f aca="false">SUM($C$1:$C$100)</f>
        <v>0</v>
      </c>
    </row>
    <row r="612" customFormat="false" ht="12.75" hidden="false" customHeight="false" outlineLevel="0" collapsed="false">
      <c r="J612" s="0" t="n">
        <f aca="false">SUM($C$1:$C$100)</f>
        <v>0</v>
      </c>
    </row>
    <row r="613" customFormat="false" ht="12.75" hidden="false" customHeight="false" outlineLevel="0" collapsed="false">
      <c r="J613" s="0" t="n">
        <f aca="false">SUM($C$1:$C$100)</f>
        <v>0</v>
      </c>
    </row>
    <row r="614" customFormat="false" ht="12.75" hidden="false" customHeight="false" outlineLevel="0" collapsed="false">
      <c r="J614" s="0" t="n">
        <f aca="false">SUM($C$1:$C$100)</f>
        <v>0</v>
      </c>
    </row>
    <row r="615" customFormat="false" ht="12.75" hidden="false" customHeight="false" outlineLevel="0" collapsed="false">
      <c r="J615" s="0" t="n">
        <f aca="false">SUM($C$1:$C$100)</f>
        <v>0</v>
      </c>
    </row>
    <row r="616" customFormat="false" ht="12.75" hidden="false" customHeight="false" outlineLevel="0" collapsed="false">
      <c r="J616" s="0" t="n">
        <f aca="false">SUM($C$1:$C$100)</f>
        <v>0</v>
      </c>
    </row>
    <row r="617" customFormat="false" ht="12.75" hidden="false" customHeight="false" outlineLevel="0" collapsed="false">
      <c r="J617" s="0" t="n">
        <f aca="false">SUM($C$1:$C$100)</f>
        <v>0</v>
      </c>
    </row>
    <row r="618" customFormat="false" ht="12.75" hidden="false" customHeight="false" outlineLevel="0" collapsed="false">
      <c r="J618" s="0" t="n">
        <f aca="false">SUM($C$1:$C$100)</f>
        <v>0</v>
      </c>
    </row>
    <row r="619" customFormat="false" ht="12.75" hidden="false" customHeight="false" outlineLevel="0" collapsed="false">
      <c r="J619" s="0" t="n">
        <f aca="false">SUM($C$1:$C$100)</f>
        <v>0</v>
      </c>
    </row>
    <row r="620" customFormat="false" ht="12.75" hidden="false" customHeight="false" outlineLevel="0" collapsed="false">
      <c r="J620" s="0" t="n">
        <f aca="false">SUM($C$1:$C$100)</f>
        <v>0</v>
      </c>
    </row>
    <row r="621" customFormat="false" ht="12.75" hidden="false" customHeight="false" outlineLevel="0" collapsed="false">
      <c r="J621" s="0" t="n">
        <f aca="false">SUM($C$1:$C$100)</f>
        <v>0</v>
      </c>
    </row>
    <row r="622" customFormat="false" ht="12.75" hidden="false" customHeight="false" outlineLevel="0" collapsed="false">
      <c r="J622" s="0" t="n">
        <f aca="false">SUM($C$1:$C$100)</f>
        <v>0</v>
      </c>
    </row>
    <row r="623" customFormat="false" ht="12.75" hidden="false" customHeight="false" outlineLevel="0" collapsed="false">
      <c r="J623" s="0" t="n">
        <f aca="false">SUM($C$1:$C$100)</f>
        <v>0</v>
      </c>
    </row>
    <row r="624" customFormat="false" ht="12.75" hidden="false" customHeight="false" outlineLevel="0" collapsed="false">
      <c r="J624" s="0" t="n">
        <f aca="false">SUM($C$1:$C$100)</f>
        <v>0</v>
      </c>
    </row>
    <row r="625" customFormat="false" ht="12.75" hidden="false" customHeight="false" outlineLevel="0" collapsed="false">
      <c r="J625" s="0" t="n">
        <f aca="false">SUM($C$1:$C$100)</f>
        <v>0</v>
      </c>
    </row>
    <row r="626" customFormat="false" ht="12.75" hidden="false" customHeight="false" outlineLevel="0" collapsed="false">
      <c r="J626" s="0" t="n">
        <f aca="false">SUM($C$1:$C$100)</f>
        <v>0</v>
      </c>
    </row>
    <row r="627" customFormat="false" ht="12.75" hidden="false" customHeight="false" outlineLevel="0" collapsed="false">
      <c r="J627" s="0" t="n">
        <f aca="false">SUM($C$1:$C$100)</f>
        <v>0</v>
      </c>
    </row>
    <row r="628" customFormat="false" ht="12.75" hidden="false" customHeight="false" outlineLevel="0" collapsed="false">
      <c r="J628" s="0" t="n">
        <f aca="false">SUM($C$1:$C$100)</f>
        <v>0</v>
      </c>
    </row>
    <row r="629" customFormat="false" ht="12.75" hidden="false" customHeight="false" outlineLevel="0" collapsed="false">
      <c r="J629" s="0" t="n">
        <f aca="false">SUM($C$1:$C$100)</f>
        <v>0</v>
      </c>
    </row>
    <row r="630" customFormat="false" ht="12.75" hidden="false" customHeight="false" outlineLevel="0" collapsed="false">
      <c r="J630" s="0" t="n">
        <f aca="false">SUM($C$1:$C$100)</f>
        <v>0</v>
      </c>
    </row>
    <row r="631" customFormat="false" ht="12.75" hidden="false" customHeight="false" outlineLevel="0" collapsed="false">
      <c r="J631" s="0" t="n">
        <f aca="false">SUM($C$1:$C$100)</f>
        <v>0</v>
      </c>
    </row>
    <row r="632" customFormat="false" ht="12.75" hidden="false" customHeight="false" outlineLevel="0" collapsed="false">
      <c r="J632" s="0" t="n">
        <f aca="false">SUM($C$1:$C$100)</f>
        <v>0</v>
      </c>
    </row>
    <row r="633" customFormat="false" ht="12.75" hidden="false" customHeight="false" outlineLevel="0" collapsed="false">
      <c r="J633" s="0" t="n">
        <f aca="false">SUM($C$1:$C$100)</f>
        <v>0</v>
      </c>
    </row>
    <row r="634" customFormat="false" ht="12.75" hidden="false" customHeight="false" outlineLevel="0" collapsed="false">
      <c r="J634" s="0" t="n">
        <f aca="false">SUM($C$1:$C$100)</f>
        <v>0</v>
      </c>
    </row>
    <row r="635" customFormat="false" ht="12.75" hidden="false" customHeight="false" outlineLevel="0" collapsed="false">
      <c r="J635" s="0" t="n">
        <f aca="false">SUM($C$1:$C$100)</f>
        <v>0</v>
      </c>
    </row>
    <row r="636" customFormat="false" ht="12.75" hidden="false" customHeight="false" outlineLevel="0" collapsed="false">
      <c r="J636" s="0" t="n">
        <f aca="false">SUM($C$1:$C$100)</f>
        <v>0</v>
      </c>
    </row>
    <row r="637" customFormat="false" ht="12.75" hidden="false" customHeight="false" outlineLevel="0" collapsed="false">
      <c r="J637" s="0" t="n">
        <f aca="false">SUM($C$1:$C$100)</f>
        <v>0</v>
      </c>
    </row>
    <row r="638" customFormat="false" ht="12.75" hidden="false" customHeight="false" outlineLevel="0" collapsed="false">
      <c r="J638" s="0" t="n">
        <f aca="false">SUM($C$1:$C$100)</f>
        <v>0</v>
      </c>
    </row>
    <row r="639" customFormat="false" ht="12.75" hidden="false" customHeight="false" outlineLevel="0" collapsed="false">
      <c r="J639" s="0" t="n">
        <f aca="false">SUM($C$1:$C$100)</f>
        <v>0</v>
      </c>
    </row>
    <row r="640" customFormat="false" ht="12.75" hidden="false" customHeight="false" outlineLevel="0" collapsed="false">
      <c r="J640" s="0" t="n">
        <f aca="false">SUM($C$1:$C$100)</f>
        <v>0</v>
      </c>
    </row>
    <row r="641" customFormat="false" ht="12.75" hidden="false" customHeight="false" outlineLevel="0" collapsed="false">
      <c r="J641" s="0" t="n">
        <f aca="false">SUM($C$1:$C$100)</f>
        <v>0</v>
      </c>
    </row>
    <row r="642" customFormat="false" ht="12.75" hidden="false" customHeight="false" outlineLevel="0" collapsed="false">
      <c r="J642" s="0" t="n">
        <f aca="false">SUM($C$1:$C$100)</f>
        <v>0</v>
      </c>
    </row>
    <row r="643" customFormat="false" ht="12.75" hidden="false" customHeight="false" outlineLevel="0" collapsed="false">
      <c r="J643" s="0" t="n">
        <f aca="false">SUM($C$1:$C$100)</f>
        <v>0</v>
      </c>
    </row>
    <row r="644" customFormat="false" ht="12.75" hidden="false" customHeight="false" outlineLevel="0" collapsed="false">
      <c r="J644" s="0" t="n">
        <f aca="false">SUM($C$1:$C$100)</f>
        <v>0</v>
      </c>
    </row>
    <row r="645" customFormat="false" ht="12.75" hidden="false" customHeight="false" outlineLevel="0" collapsed="false">
      <c r="J645" s="0" t="n">
        <f aca="false">SUM($C$1:$C$100)</f>
        <v>0</v>
      </c>
    </row>
    <row r="646" customFormat="false" ht="12.75" hidden="false" customHeight="false" outlineLevel="0" collapsed="false">
      <c r="J646" s="0" t="n">
        <f aca="false">SUM($C$1:$C$100)</f>
        <v>0</v>
      </c>
    </row>
    <row r="647" customFormat="false" ht="12.75" hidden="false" customHeight="false" outlineLevel="0" collapsed="false">
      <c r="J647" s="0" t="n">
        <f aca="false">SUM($C$1:$C$100)</f>
        <v>0</v>
      </c>
    </row>
    <row r="648" customFormat="false" ht="12.75" hidden="false" customHeight="false" outlineLevel="0" collapsed="false">
      <c r="J648" s="0" t="n">
        <f aca="false">SUM($C$1:$C$100)</f>
        <v>0</v>
      </c>
    </row>
    <row r="649" customFormat="false" ht="12.75" hidden="false" customHeight="false" outlineLevel="0" collapsed="false">
      <c r="J649" s="0" t="n">
        <f aca="false">SUM($C$1:$C$100)</f>
        <v>0</v>
      </c>
    </row>
    <row r="650" customFormat="false" ht="12.75" hidden="false" customHeight="false" outlineLevel="0" collapsed="false">
      <c r="J650" s="0" t="n">
        <f aca="false">SUM($C$1:$C$100)</f>
        <v>0</v>
      </c>
    </row>
    <row r="651" customFormat="false" ht="12.75" hidden="false" customHeight="false" outlineLevel="0" collapsed="false">
      <c r="J651" s="0" t="n">
        <f aca="false">SUM($C$1:$C$100)</f>
        <v>0</v>
      </c>
    </row>
    <row r="652" customFormat="false" ht="12.75" hidden="false" customHeight="false" outlineLevel="0" collapsed="false">
      <c r="J652" s="0" t="n">
        <f aca="false">SUM($C$1:$C$100)</f>
        <v>0</v>
      </c>
    </row>
    <row r="653" customFormat="false" ht="12.75" hidden="false" customHeight="false" outlineLevel="0" collapsed="false">
      <c r="J653" s="0" t="n">
        <f aca="false">SUM($C$1:$C$100)</f>
        <v>0</v>
      </c>
    </row>
    <row r="654" customFormat="false" ht="12.75" hidden="false" customHeight="false" outlineLevel="0" collapsed="false">
      <c r="J654" s="0" t="n">
        <f aca="false">SUM($C$1:$C$100)</f>
        <v>0</v>
      </c>
    </row>
    <row r="655" customFormat="false" ht="12.75" hidden="false" customHeight="false" outlineLevel="0" collapsed="false">
      <c r="J655" s="0" t="n">
        <f aca="false">SUM($C$1:$C$100)</f>
        <v>0</v>
      </c>
    </row>
    <row r="656" customFormat="false" ht="12.75" hidden="false" customHeight="false" outlineLevel="0" collapsed="false">
      <c r="J656" s="0" t="n">
        <f aca="false">SUM($C$1:$C$100)</f>
        <v>0</v>
      </c>
    </row>
    <row r="657" customFormat="false" ht="12.75" hidden="false" customHeight="false" outlineLevel="0" collapsed="false">
      <c r="J657" s="0" t="n">
        <f aca="false">SUM($C$1:$C$100)</f>
        <v>0</v>
      </c>
    </row>
    <row r="658" customFormat="false" ht="12.75" hidden="false" customHeight="false" outlineLevel="0" collapsed="false">
      <c r="J658" s="0" t="n">
        <f aca="false">SUM($C$1:$C$100)</f>
        <v>0</v>
      </c>
    </row>
    <row r="659" customFormat="false" ht="12.75" hidden="false" customHeight="false" outlineLevel="0" collapsed="false">
      <c r="J659" s="0" t="n">
        <f aca="false">SUM($C$1:$C$100)</f>
        <v>0</v>
      </c>
    </row>
    <row r="660" customFormat="false" ht="12.75" hidden="false" customHeight="false" outlineLevel="0" collapsed="false">
      <c r="J660" s="0" t="n">
        <f aca="false">SUM($C$1:$C$100)</f>
        <v>0</v>
      </c>
    </row>
    <row r="661" customFormat="false" ht="12.75" hidden="false" customHeight="false" outlineLevel="0" collapsed="false">
      <c r="J661" s="0" t="n">
        <f aca="false">SUM($C$1:$C$100)</f>
        <v>0</v>
      </c>
    </row>
    <row r="662" customFormat="false" ht="12.75" hidden="false" customHeight="false" outlineLevel="0" collapsed="false">
      <c r="J662" s="0" t="n">
        <f aca="false">SUM($C$1:$C$100)</f>
        <v>0</v>
      </c>
    </row>
    <row r="663" customFormat="false" ht="12.75" hidden="false" customHeight="false" outlineLevel="0" collapsed="false">
      <c r="J663" s="0" t="n">
        <f aca="false">SUM($C$1:$C$100)</f>
        <v>0</v>
      </c>
    </row>
    <row r="664" customFormat="false" ht="12.75" hidden="false" customHeight="false" outlineLevel="0" collapsed="false">
      <c r="J664" s="0" t="n">
        <f aca="false">SUM($C$1:$C$100)</f>
        <v>0</v>
      </c>
    </row>
    <row r="665" customFormat="false" ht="12.75" hidden="false" customHeight="false" outlineLevel="0" collapsed="false">
      <c r="J665" s="0" t="n">
        <f aca="false">SUM($C$1:$C$100)</f>
        <v>0</v>
      </c>
    </row>
    <row r="666" customFormat="false" ht="12.75" hidden="false" customHeight="false" outlineLevel="0" collapsed="false">
      <c r="J666" s="0" t="n">
        <f aca="false">SUM($C$1:$C$100)</f>
        <v>0</v>
      </c>
    </row>
    <row r="667" customFormat="false" ht="12.75" hidden="false" customHeight="false" outlineLevel="0" collapsed="false">
      <c r="J667" s="0" t="n">
        <f aca="false">SUM($C$1:$C$100)</f>
        <v>0</v>
      </c>
    </row>
    <row r="668" customFormat="false" ht="12.75" hidden="false" customHeight="false" outlineLevel="0" collapsed="false">
      <c r="J668" s="0" t="n">
        <f aca="false">SUM($C$1:$C$100)</f>
        <v>0</v>
      </c>
    </row>
    <row r="669" customFormat="false" ht="12.75" hidden="false" customHeight="false" outlineLevel="0" collapsed="false">
      <c r="J669" s="0" t="n">
        <f aca="false">SUM($C$1:$C$100)</f>
        <v>0</v>
      </c>
    </row>
    <row r="670" customFormat="false" ht="12.75" hidden="false" customHeight="false" outlineLevel="0" collapsed="false">
      <c r="J670" s="0" t="n">
        <f aca="false">SUM($C$1:$C$100)</f>
        <v>0</v>
      </c>
    </row>
    <row r="671" customFormat="false" ht="12.75" hidden="false" customHeight="false" outlineLevel="0" collapsed="false">
      <c r="J671" s="0" t="n">
        <f aca="false">SUM($C$1:$C$100)</f>
        <v>0</v>
      </c>
    </row>
    <row r="672" customFormat="false" ht="12.75" hidden="false" customHeight="false" outlineLevel="0" collapsed="false">
      <c r="J672" s="0" t="n">
        <f aca="false">SUM($C$1:$C$100)</f>
        <v>0</v>
      </c>
    </row>
    <row r="673" customFormat="false" ht="12.75" hidden="false" customHeight="false" outlineLevel="0" collapsed="false">
      <c r="J673" s="0" t="n">
        <f aca="false">SUM($C$1:$C$100)</f>
        <v>0</v>
      </c>
    </row>
    <row r="674" customFormat="false" ht="12.75" hidden="false" customHeight="false" outlineLevel="0" collapsed="false">
      <c r="J674" s="0" t="n">
        <f aca="false">SUM($C$1:$C$100)</f>
        <v>0</v>
      </c>
    </row>
    <row r="675" customFormat="false" ht="12.75" hidden="false" customHeight="false" outlineLevel="0" collapsed="false">
      <c r="J675" s="0" t="n">
        <f aca="false">SUM($C$1:$C$100)</f>
        <v>0</v>
      </c>
    </row>
    <row r="676" customFormat="false" ht="12.75" hidden="false" customHeight="false" outlineLevel="0" collapsed="false">
      <c r="J676" s="0" t="n">
        <f aca="false">SUM($C$1:$C$100)</f>
        <v>0</v>
      </c>
    </row>
    <row r="677" customFormat="false" ht="12.75" hidden="false" customHeight="false" outlineLevel="0" collapsed="false">
      <c r="J677" s="0" t="n">
        <f aca="false">SUM($C$1:$C$100)</f>
        <v>0</v>
      </c>
    </row>
    <row r="678" customFormat="false" ht="12.75" hidden="false" customHeight="false" outlineLevel="0" collapsed="false">
      <c r="J678" s="0" t="n">
        <f aca="false">SUM($C$1:$C$100)</f>
        <v>0</v>
      </c>
    </row>
    <row r="679" customFormat="false" ht="12.75" hidden="false" customHeight="false" outlineLevel="0" collapsed="false">
      <c r="J679" s="0" t="n">
        <f aca="false">SUM($C$1:$C$100)</f>
        <v>0</v>
      </c>
    </row>
    <row r="680" customFormat="false" ht="12.75" hidden="false" customHeight="false" outlineLevel="0" collapsed="false">
      <c r="J680" s="0" t="n">
        <f aca="false">SUM($C$1:$C$100)</f>
        <v>0</v>
      </c>
    </row>
    <row r="681" customFormat="false" ht="12.75" hidden="false" customHeight="false" outlineLevel="0" collapsed="false">
      <c r="J681" s="0" t="n">
        <f aca="false">SUM($C$1:$C$100)</f>
        <v>0</v>
      </c>
    </row>
    <row r="682" customFormat="false" ht="12.75" hidden="false" customHeight="false" outlineLevel="0" collapsed="false">
      <c r="J682" s="0" t="n">
        <f aca="false">SUM($C$1:$C$100)</f>
        <v>0</v>
      </c>
    </row>
    <row r="683" customFormat="false" ht="12.75" hidden="false" customHeight="false" outlineLevel="0" collapsed="false">
      <c r="J683" s="0" t="n">
        <f aca="false">SUM($C$1:$C$100)</f>
        <v>0</v>
      </c>
    </row>
    <row r="684" customFormat="false" ht="12.75" hidden="false" customHeight="false" outlineLevel="0" collapsed="false">
      <c r="J684" s="0" t="n">
        <f aca="false">SUM($C$1:$C$100)</f>
        <v>0</v>
      </c>
    </row>
    <row r="685" customFormat="false" ht="12.75" hidden="false" customHeight="false" outlineLevel="0" collapsed="false">
      <c r="J685" s="0" t="n">
        <f aca="false">SUM($C$1:$C$100)</f>
        <v>0</v>
      </c>
    </row>
    <row r="686" customFormat="false" ht="12.75" hidden="false" customHeight="false" outlineLevel="0" collapsed="false">
      <c r="J686" s="0" t="n">
        <f aca="false">SUM($C$1:$C$100)</f>
        <v>0</v>
      </c>
    </row>
    <row r="687" customFormat="false" ht="12.75" hidden="false" customHeight="false" outlineLevel="0" collapsed="false">
      <c r="J687" s="0" t="n">
        <f aca="false">SUM($C$1:$C$100)</f>
        <v>0</v>
      </c>
    </row>
    <row r="688" customFormat="false" ht="12.75" hidden="false" customHeight="false" outlineLevel="0" collapsed="false">
      <c r="J688" s="0" t="n">
        <f aca="false">SUM($C$1:$C$100)</f>
        <v>0</v>
      </c>
    </row>
    <row r="689" customFormat="false" ht="12.75" hidden="false" customHeight="false" outlineLevel="0" collapsed="false">
      <c r="J689" s="0" t="n">
        <f aca="false">SUM($C$1:$C$100)</f>
        <v>0</v>
      </c>
    </row>
    <row r="690" customFormat="false" ht="12.75" hidden="false" customHeight="false" outlineLevel="0" collapsed="false">
      <c r="J690" s="0" t="n">
        <f aca="false">SUM($C$1:$C$100)</f>
        <v>0</v>
      </c>
    </row>
    <row r="691" customFormat="false" ht="12.75" hidden="false" customHeight="false" outlineLevel="0" collapsed="false">
      <c r="J691" s="0" t="n">
        <f aca="false">SUM($C$1:$C$100)</f>
        <v>0</v>
      </c>
    </row>
    <row r="692" customFormat="false" ht="12.75" hidden="false" customHeight="false" outlineLevel="0" collapsed="false">
      <c r="J692" s="0" t="n">
        <f aca="false">SUM($C$1:$C$100)</f>
        <v>0</v>
      </c>
    </row>
    <row r="693" customFormat="false" ht="12.75" hidden="false" customHeight="false" outlineLevel="0" collapsed="false">
      <c r="J693" s="0" t="n">
        <f aca="false">SUM($C$1:$C$100)</f>
        <v>0</v>
      </c>
    </row>
    <row r="694" customFormat="false" ht="12.75" hidden="false" customHeight="false" outlineLevel="0" collapsed="false">
      <c r="J694" s="0" t="n">
        <f aca="false">SUM($C$1:$C$100)</f>
        <v>0</v>
      </c>
    </row>
    <row r="695" customFormat="false" ht="12.75" hidden="false" customHeight="false" outlineLevel="0" collapsed="false">
      <c r="J695" s="0" t="n">
        <f aca="false">SUM($C$1:$C$100)</f>
        <v>0</v>
      </c>
    </row>
    <row r="696" customFormat="false" ht="12.75" hidden="false" customHeight="false" outlineLevel="0" collapsed="false">
      <c r="J696" s="0" t="n">
        <f aca="false">SUM($C$1:$C$100)</f>
        <v>0</v>
      </c>
    </row>
    <row r="697" customFormat="false" ht="12.75" hidden="false" customHeight="false" outlineLevel="0" collapsed="false">
      <c r="J697" s="0" t="n">
        <f aca="false">SUM($C$1:$C$100)</f>
        <v>0</v>
      </c>
    </row>
    <row r="698" customFormat="false" ht="12.75" hidden="false" customHeight="false" outlineLevel="0" collapsed="false">
      <c r="J698" s="0" t="n">
        <f aca="false">SUM($C$1:$C$100)</f>
        <v>0</v>
      </c>
    </row>
    <row r="699" customFormat="false" ht="12.75" hidden="false" customHeight="false" outlineLevel="0" collapsed="false">
      <c r="J699" s="0" t="n">
        <f aca="false">SUM($C$1:$C$100)</f>
        <v>0</v>
      </c>
    </row>
    <row r="700" customFormat="false" ht="12.75" hidden="false" customHeight="false" outlineLevel="0" collapsed="false">
      <c r="J700" s="0" t="n">
        <f aca="false">SUM($C$1:$C$100)</f>
        <v>0</v>
      </c>
    </row>
    <row r="701" customFormat="false" ht="12.75" hidden="false" customHeight="false" outlineLevel="0" collapsed="false">
      <c r="J701" s="0" t="n">
        <f aca="false">SUM($C$1:$C$100)</f>
        <v>0</v>
      </c>
    </row>
    <row r="702" customFormat="false" ht="12.75" hidden="false" customHeight="false" outlineLevel="0" collapsed="false">
      <c r="J702" s="0" t="n">
        <f aca="false">SUM($C$1:$C$100)</f>
        <v>0</v>
      </c>
    </row>
    <row r="703" customFormat="false" ht="12.75" hidden="false" customHeight="false" outlineLevel="0" collapsed="false">
      <c r="J703" s="0" t="n">
        <f aca="false">SUM($C$1:$C$100)</f>
        <v>0</v>
      </c>
    </row>
    <row r="704" customFormat="false" ht="12.75" hidden="false" customHeight="false" outlineLevel="0" collapsed="false">
      <c r="J704" s="0" t="n">
        <f aca="false">SUM($C$1:$C$100)</f>
        <v>0</v>
      </c>
    </row>
    <row r="705" customFormat="false" ht="12.75" hidden="false" customHeight="false" outlineLevel="0" collapsed="false">
      <c r="J705" s="0" t="n">
        <f aca="false">SUM($C$1:$C$100)</f>
        <v>0</v>
      </c>
    </row>
    <row r="706" customFormat="false" ht="12.75" hidden="false" customHeight="false" outlineLevel="0" collapsed="false">
      <c r="J706" s="0" t="n">
        <f aca="false">SUM($C$1:$C$100)</f>
        <v>0</v>
      </c>
    </row>
    <row r="707" customFormat="false" ht="12.75" hidden="false" customHeight="false" outlineLevel="0" collapsed="false">
      <c r="J707" s="0" t="n">
        <f aca="false">SUM($C$1:$C$100)</f>
        <v>0</v>
      </c>
    </row>
    <row r="708" customFormat="false" ht="12.75" hidden="false" customHeight="false" outlineLevel="0" collapsed="false">
      <c r="J708" s="0" t="n">
        <f aca="false">SUM($C$1:$C$100)</f>
        <v>0</v>
      </c>
    </row>
    <row r="709" customFormat="false" ht="12.75" hidden="false" customHeight="false" outlineLevel="0" collapsed="false">
      <c r="J709" s="0" t="n">
        <f aca="false">SUM($C$1:$C$100)</f>
        <v>0</v>
      </c>
    </row>
    <row r="710" customFormat="false" ht="12.75" hidden="false" customHeight="false" outlineLevel="0" collapsed="false">
      <c r="J710" s="0" t="n">
        <f aca="false">SUM($C$1:$C$100)</f>
        <v>0</v>
      </c>
    </row>
    <row r="711" customFormat="false" ht="12.75" hidden="false" customHeight="false" outlineLevel="0" collapsed="false">
      <c r="J711" s="0" t="n">
        <f aca="false">SUM($C$1:$C$100)</f>
        <v>0</v>
      </c>
    </row>
    <row r="712" customFormat="false" ht="12.75" hidden="false" customHeight="false" outlineLevel="0" collapsed="false">
      <c r="J712" s="0" t="n">
        <f aca="false">SUM($C$1:$C$100)</f>
        <v>0</v>
      </c>
    </row>
    <row r="713" customFormat="false" ht="12.75" hidden="false" customHeight="false" outlineLevel="0" collapsed="false">
      <c r="J713" s="0" t="n">
        <f aca="false">SUM($C$1:$C$100)</f>
        <v>0</v>
      </c>
    </row>
    <row r="714" customFormat="false" ht="12.75" hidden="false" customHeight="false" outlineLevel="0" collapsed="false">
      <c r="J714" s="0" t="n">
        <f aca="false">SUM($C$1:$C$100)</f>
        <v>0</v>
      </c>
    </row>
    <row r="715" customFormat="false" ht="12.75" hidden="false" customHeight="false" outlineLevel="0" collapsed="false">
      <c r="J715" s="0" t="n">
        <f aca="false">SUM($C$1:$C$100)</f>
        <v>0</v>
      </c>
    </row>
    <row r="716" customFormat="false" ht="12.75" hidden="false" customHeight="false" outlineLevel="0" collapsed="false">
      <c r="J716" s="0" t="n">
        <f aca="false">SUM($C$1:$C$100)</f>
        <v>0</v>
      </c>
    </row>
    <row r="717" customFormat="false" ht="12.75" hidden="false" customHeight="false" outlineLevel="0" collapsed="false">
      <c r="J717" s="0" t="n">
        <f aca="false">SUM($C$1:$C$100)</f>
        <v>0</v>
      </c>
    </row>
    <row r="718" customFormat="false" ht="12.75" hidden="false" customHeight="false" outlineLevel="0" collapsed="false">
      <c r="J718" s="0" t="n">
        <f aca="false">SUM($C$1:$C$100)</f>
        <v>0</v>
      </c>
    </row>
    <row r="719" customFormat="false" ht="12.75" hidden="false" customHeight="false" outlineLevel="0" collapsed="false">
      <c r="J719" s="0" t="n">
        <f aca="false">SUM($C$1:$C$100)</f>
        <v>0</v>
      </c>
    </row>
    <row r="720" customFormat="false" ht="12.75" hidden="false" customHeight="false" outlineLevel="0" collapsed="false">
      <c r="J720" s="0" t="n">
        <f aca="false">SUM($C$1:$C$100)</f>
        <v>0</v>
      </c>
    </row>
    <row r="721" customFormat="false" ht="12.75" hidden="false" customHeight="false" outlineLevel="0" collapsed="false">
      <c r="J721" s="0" t="n">
        <f aca="false">SUM($C$1:$C$100)</f>
        <v>0</v>
      </c>
    </row>
    <row r="722" customFormat="false" ht="12.75" hidden="false" customHeight="false" outlineLevel="0" collapsed="false">
      <c r="J722" s="0" t="n">
        <f aca="false">SUM($C$1:$C$100)</f>
        <v>0</v>
      </c>
    </row>
    <row r="723" customFormat="false" ht="12.75" hidden="false" customHeight="false" outlineLevel="0" collapsed="false">
      <c r="J723" s="0" t="n">
        <f aca="false">SUM($C$1:$C$100)</f>
        <v>0</v>
      </c>
    </row>
    <row r="724" customFormat="false" ht="12.75" hidden="false" customHeight="false" outlineLevel="0" collapsed="false">
      <c r="J724" s="0" t="n">
        <f aca="false">SUM($C$1:$C$100)</f>
        <v>0</v>
      </c>
    </row>
    <row r="725" customFormat="false" ht="12.75" hidden="false" customHeight="false" outlineLevel="0" collapsed="false">
      <c r="J725" s="0" t="n">
        <f aca="false">SUM($C$1:$C$100)</f>
        <v>0</v>
      </c>
    </row>
    <row r="726" customFormat="false" ht="12.75" hidden="false" customHeight="false" outlineLevel="0" collapsed="false">
      <c r="J726" s="0" t="n">
        <f aca="false">SUM($C$1:$C$100)</f>
        <v>0</v>
      </c>
    </row>
    <row r="727" customFormat="false" ht="12.75" hidden="false" customHeight="false" outlineLevel="0" collapsed="false">
      <c r="J727" s="0" t="n">
        <f aca="false">SUM($C$1:$C$100)</f>
        <v>0</v>
      </c>
    </row>
    <row r="728" customFormat="false" ht="12.75" hidden="false" customHeight="false" outlineLevel="0" collapsed="false">
      <c r="J728" s="0" t="n">
        <f aca="false">SUM($C$1:$C$100)</f>
        <v>0</v>
      </c>
    </row>
    <row r="729" customFormat="false" ht="12.75" hidden="false" customHeight="false" outlineLevel="0" collapsed="false">
      <c r="J729" s="0" t="n">
        <f aca="false">SUM($C$1:$C$100)</f>
        <v>0</v>
      </c>
    </row>
    <row r="730" customFormat="false" ht="12.75" hidden="false" customHeight="false" outlineLevel="0" collapsed="false">
      <c r="J730" s="0" t="n">
        <f aca="false">SUM($C$1:$C$100)</f>
        <v>0</v>
      </c>
    </row>
    <row r="731" customFormat="false" ht="12.75" hidden="false" customHeight="false" outlineLevel="0" collapsed="false">
      <c r="J731" s="0" t="n">
        <f aca="false">SUM($C$1:$C$100)</f>
        <v>0</v>
      </c>
    </row>
    <row r="732" customFormat="false" ht="12.75" hidden="false" customHeight="false" outlineLevel="0" collapsed="false">
      <c r="J732" s="0" t="n">
        <f aca="false">SUM($C$1:$C$100)</f>
        <v>0</v>
      </c>
    </row>
    <row r="733" customFormat="false" ht="12.75" hidden="false" customHeight="false" outlineLevel="0" collapsed="false">
      <c r="J733" s="0" t="n">
        <f aca="false">SUM($C$1:$C$100)</f>
        <v>0</v>
      </c>
    </row>
    <row r="734" customFormat="false" ht="12.75" hidden="false" customHeight="false" outlineLevel="0" collapsed="false">
      <c r="J734" s="0" t="n">
        <f aca="false">SUM($C$1:$C$100)</f>
        <v>0</v>
      </c>
    </row>
    <row r="735" customFormat="false" ht="12.75" hidden="false" customHeight="false" outlineLevel="0" collapsed="false">
      <c r="J735" s="0" t="n">
        <f aca="false">SUM($C$1:$C$100)</f>
        <v>0</v>
      </c>
    </row>
    <row r="736" customFormat="false" ht="12.75" hidden="false" customHeight="false" outlineLevel="0" collapsed="false">
      <c r="J736" s="0" t="n">
        <f aca="false">SUM($C$1:$C$100)</f>
        <v>0</v>
      </c>
    </row>
    <row r="737" customFormat="false" ht="12.75" hidden="false" customHeight="false" outlineLevel="0" collapsed="false">
      <c r="J737" s="0" t="n">
        <f aca="false">SUM($C$1:$C$100)</f>
        <v>0</v>
      </c>
    </row>
    <row r="738" customFormat="false" ht="12.75" hidden="false" customHeight="false" outlineLevel="0" collapsed="false">
      <c r="J738" s="0" t="n">
        <f aca="false">SUM($C$1:$C$100)</f>
        <v>0</v>
      </c>
    </row>
    <row r="739" customFormat="false" ht="12.75" hidden="false" customHeight="false" outlineLevel="0" collapsed="false">
      <c r="J739" s="0" t="n">
        <f aca="false">SUM($C$1:$C$100)</f>
        <v>0</v>
      </c>
    </row>
    <row r="740" customFormat="false" ht="12.75" hidden="false" customHeight="false" outlineLevel="0" collapsed="false">
      <c r="J740" s="0" t="n">
        <f aca="false">SUM($C$1:$C$100)</f>
        <v>0</v>
      </c>
    </row>
    <row r="741" customFormat="false" ht="12.75" hidden="false" customHeight="false" outlineLevel="0" collapsed="false">
      <c r="J741" s="0" t="n">
        <f aca="false">SUM($C$1:$C$100)</f>
        <v>0</v>
      </c>
    </row>
    <row r="742" customFormat="false" ht="12.75" hidden="false" customHeight="false" outlineLevel="0" collapsed="false">
      <c r="J742" s="0" t="n">
        <f aca="false">SUM($C$1:$C$100)</f>
        <v>0</v>
      </c>
    </row>
    <row r="743" customFormat="false" ht="12.75" hidden="false" customHeight="false" outlineLevel="0" collapsed="false">
      <c r="J743" s="0" t="n">
        <f aca="false">SUM($C$1:$C$100)</f>
        <v>0</v>
      </c>
    </row>
    <row r="744" customFormat="false" ht="12.75" hidden="false" customHeight="false" outlineLevel="0" collapsed="false">
      <c r="J744" s="0" t="n">
        <f aca="false">SUM($C$1:$C$100)</f>
        <v>0</v>
      </c>
    </row>
    <row r="745" customFormat="false" ht="12.75" hidden="false" customHeight="false" outlineLevel="0" collapsed="false">
      <c r="J745" s="0" t="n">
        <f aca="false">SUM($C$1:$C$100)</f>
        <v>0</v>
      </c>
    </row>
    <row r="746" customFormat="false" ht="12.75" hidden="false" customHeight="false" outlineLevel="0" collapsed="false">
      <c r="J746" s="0" t="n">
        <f aca="false">SUM($C$1:$C$100)</f>
        <v>0</v>
      </c>
    </row>
    <row r="747" customFormat="false" ht="12.75" hidden="false" customHeight="false" outlineLevel="0" collapsed="false">
      <c r="J747" s="0" t="n">
        <f aca="false">SUM($C$1:$C$100)</f>
        <v>0</v>
      </c>
    </row>
    <row r="748" customFormat="false" ht="12.75" hidden="false" customHeight="false" outlineLevel="0" collapsed="false">
      <c r="J748" s="0" t="n">
        <f aca="false">SUM($C$1:$C$100)</f>
        <v>0</v>
      </c>
    </row>
    <row r="749" customFormat="false" ht="12.75" hidden="false" customHeight="false" outlineLevel="0" collapsed="false">
      <c r="J749" s="0" t="n">
        <f aca="false">SUM($C$1:$C$100)</f>
        <v>0</v>
      </c>
    </row>
    <row r="750" customFormat="false" ht="12.75" hidden="false" customHeight="false" outlineLevel="0" collapsed="false">
      <c r="J750" s="0" t="n">
        <f aca="false">SUM($C$1:$C$100)</f>
        <v>0</v>
      </c>
    </row>
    <row r="751" customFormat="false" ht="12.75" hidden="false" customHeight="false" outlineLevel="0" collapsed="false">
      <c r="J751" s="0" t="n">
        <f aca="false">SUM($C$1:$C$100)</f>
        <v>0</v>
      </c>
    </row>
    <row r="752" customFormat="false" ht="12.75" hidden="false" customHeight="false" outlineLevel="0" collapsed="false">
      <c r="J752" s="0" t="n">
        <f aca="false">SUM($C$1:$C$100)</f>
        <v>0</v>
      </c>
    </row>
    <row r="753" customFormat="false" ht="12.75" hidden="false" customHeight="false" outlineLevel="0" collapsed="false">
      <c r="J753" s="0" t="n">
        <f aca="false">SUM($C$1:$C$100)</f>
        <v>0</v>
      </c>
    </row>
    <row r="754" customFormat="false" ht="12.75" hidden="false" customHeight="false" outlineLevel="0" collapsed="false">
      <c r="J754" s="0" t="n">
        <f aca="false">SUM($C$1:$C$100)</f>
        <v>0</v>
      </c>
    </row>
    <row r="755" customFormat="false" ht="12.75" hidden="false" customHeight="false" outlineLevel="0" collapsed="false">
      <c r="J755" s="0" t="n">
        <f aca="false">SUM($C$1:$C$100)</f>
        <v>0</v>
      </c>
    </row>
    <row r="756" customFormat="false" ht="12.75" hidden="false" customHeight="false" outlineLevel="0" collapsed="false">
      <c r="J756" s="0" t="n">
        <f aca="false">SUM($C$1:$C$100)</f>
        <v>0</v>
      </c>
    </row>
    <row r="757" customFormat="false" ht="12.75" hidden="false" customHeight="false" outlineLevel="0" collapsed="false">
      <c r="J757" s="0" t="n">
        <f aca="false">SUM($C$1:$C$100)</f>
        <v>0</v>
      </c>
    </row>
    <row r="758" customFormat="false" ht="12.75" hidden="false" customHeight="false" outlineLevel="0" collapsed="false">
      <c r="J758" s="0" t="n">
        <f aca="false">SUM($C$1:$C$100)</f>
        <v>0</v>
      </c>
    </row>
    <row r="759" customFormat="false" ht="12.75" hidden="false" customHeight="false" outlineLevel="0" collapsed="false">
      <c r="J759" s="0" t="n">
        <f aca="false">SUM($C$1:$C$100)</f>
        <v>0</v>
      </c>
    </row>
    <row r="760" customFormat="false" ht="12.75" hidden="false" customHeight="false" outlineLevel="0" collapsed="false">
      <c r="J760" s="0" t="n">
        <f aca="false">SUM($C$1:$C$100)</f>
        <v>0</v>
      </c>
    </row>
    <row r="761" customFormat="false" ht="12.75" hidden="false" customHeight="false" outlineLevel="0" collapsed="false">
      <c r="J761" s="0" t="n">
        <f aca="false">SUM($C$1:$C$100)</f>
        <v>0</v>
      </c>
    </row>
    <row r="762" customFormat="false" ht="12.75" hidden="false" customHeight="false" outlineLevel="0" collapsed="false">
      <c r="J762" s="0" t="n">
        <f aca="false">SUM($C$1:$C$100)</f>
        <v>0</v>
      </c>
    </row>
    <row r="763" customFormat="false" ht="12.75" hidden="false" customHeight="false" outlineLevel="0" collapsed="false">
      <c r="J763" s="0" t="n">
        <f aca="false">SUM($C$1:$C$100)</f>
        <v>0</v>
      </c>
    </row>
    <row r="764" customFormat="false" ht="12.75" hidden="false" customHeight="false" outlineLevel="0" collapsed="false">
      <c r="J764" s="0" t="n">
        <f aca="false">SUM($C$1:$C$100)</f>
        <v>0</v>
      </c>
    </row>
    <row r="765" customFormat="false" ht="12.75" hidden="false" customHeight="false" outlineLevel="0" collapsed="false">
      <c r="J765" s="0" t="n">
        <f aca="false">SUM($C$1:$C$100)</f>
        <v>0</v>
      </c>
    </row>
    <row r="766" customFormat="false" ht="12.75" hidden="false" customHeight="false" outlineLevel="0" collapsed="false">
      <c r="J766" s="0" t="n">
        <f aca="false">SUM($C$1:$C$100)</f>
        <v>0</v>
      </c>
    </row>
    <row r="767" customFormat="false" ht="12.75" hidden="false" customHeight="false" outlineLevel="0" collapsed="false">
      <c r="J767" s="0" t="n">
        <f aca="false">SUM($C$1:$C$100)</f>
        <v>0</v>
      </c>
    </row>
    <row r="768" customFormat="false" ht="12.75" hidden="false" customHeight="false" outlineLevel="0" collapsed="false">
      <c r="J768" s="0" t="n">
        <f aca="false">SUM($C$1:$C$100)</f>
        <v>0</v>
      </c>
    </row>
    <row r="769" customFormat="false" ht="12.75" hidden="false" customHeight="false" outlineLevel="0" collapsed="false">
      <c r="J769" s="0" t="n">
        <f aca="false">SUM($C$1:$C$100)</f>
        <v>0</v>
      </c>
    </row>
    <row r="770" customFormat="false" ht="12.75" hidden="false" customHeight="false" outlineLevel="0" collapsed="false">
      <c r="J770" s="0" t="n">
        <f aca="false">SUM($C$1:$C$100)</f>
        <v>0</v>
      </c>
    </row>
    <row r="771" customFormat="false" ht="12.75" hidden="false" customHeight="false" outlineLevel="0" collapsed="false">
      <c r="J771" s="0" t="n">
        <f aca="false">SUM($C$1:$C$100)</f>
        <v>0</v>
      </c>
    </row>
    <row r="772" customFormat="false" ht="12.75" hidden="false" customHeight="false" outlineLevel="0" collapsed="false">
      <c r="J772" s="0" t="n">
        <f aca="false">SUM($C$1:$C$100)</f>
        <v>0</v>
      </c>
    </row>
    <row r="773" customFormat="false" ht="12.75" hidden="false" customHeight="false" outlineLevel="0" collapsed="false">
      <c r="J773" s="0" t="n">
        <f aca="false">SUM($C$1:$C$100)</f>
        <v>0</v>
      </c>
    </row>
    <row r="774" customFormat="false" ht="12.75" hidden="false" customHeight="false" outlineLevel="0" collapsed="false">
      <c r="J774" s="0" t="n">
        <f aca="false">SUM($C$1:$C$100)</f>
        <v>0</v>
      </c>
    </row>
    <row r="775" customFormat="false" ht="12.75" hidden="false" customHeight="false" outlineLevel="0" collapsed="false">
      <c r="J775" s="0" t="n">
        <f aca="false">SUM($C$1:$C$100)</f>
        <v>0</v>
      </c>
    </row>
    <row r="776" customFormat="false" ht="12.75" hidden="false" customHeight="false" outlineLevel="0" collapsed="false">
      <c r="J776" s="0" t="n">
        <f aca="false">SUM($C$1:$C$100)</f>
        <v>0</v>
      </c>
    </row>
    <row r="777" customFormat="false" ht="12.75" hidden="false" customHeight="false" outlineLevel="0" collapsed="false">
      <c r="J777" s="0" t="n">
        <f aca="false">SUM($C$1:$C$100)</f>
        <v>0</v>
      </c>
    </row>
    <row r="778" customFormat="false" ht="12.75" hidden="false" customHeight="false" outlineLevel="0" collapsed="false">
      <c r="J778" s="0" t="n">
        <f aca="false">SUM($C$1:$C$100)</f>
        <v>0</v>
      </c>
    </row>
    <row r="779" customFormat="false" ht="12.75" hidden="false" customHeight="false" outlineLevel="0" collapsed="false">
      <c r="J779" s="0" t="n">
        <f aca="false">SUM($C$1:$C$100)</f>
        <v>0</v>
      </c>
    </row>
    <row r="780" customFormat="false" ht="12.75" hidden="false" customHeight="false" outlineLevel="0" collapsed="false">
      <c r="J780" s="0" t="n">
        <f aca="false">SUM($C$1:$C$100)</f>
        <v>0</v>
      </c>
    </row>
    <row r="781" customFormat="false" ht="12.75" hidden="false" customHeight="false" outlineLevel="0" collapsed="false">
      <c r="J781" s="0" t="n">
        <f aca="false">SUM($C$1:$C$100)</f>
        <v>0</v>
      </c>
    </row>
    <row r="782" customFormat="false" ht="12.75" hidden="false" customHeight="false" outlineLevel="0" collapsed="false">
      <c r="J782" s="0" t="n">
        <f aca="false">SUM($C$1:$C$100)</f>
        <v>0</v>
      </c>
    </row>
    <row r="783" customFormat="false" ht="12.75" hidden="false" customHeight="false" outlineLevel="0" collapsed="false">
      <c r="J783" s="0" t="n">
        <f aca="false">SUM($C$1:$C$100)</f>
        <v>0</v>
      </c>
    </row>
    <row r="784" customFormat="false" ht="12.75" hidden="false" customHeight="false" outlineLevel="0" collapsed="false">
      <c r="J784" s="0" t="n">
        <f aca="false">SUM($C$1:$C$100)</f>
        <v>0</v>
      </c>
    </row>
    <row r="785" customFormat="false" ht="12.75" hidden="false" customHeight="false" outlineLevel="0" collapsed="false">
      <c r="J785" s="0" t="n">
        <f aca="false">SUM($C$1:$C$100)</f>
        <v>0</v>
      </c>
    </row>
    <row r="786" customFormat="false" ht="12.75" hidden="false" customHeight="false" outlineLevel="0" collapsed="false">
      <c r="J786" s="0" t="n">
        <f aca="false">SUM($C$1:$C$100)</f>
        <v>0</v>
      </c>
    </row>
    <row r="787" customFormat="false" ht="12.75" hidden="false" customHeight="false" outlineLevel="0" collapsed="false">
      <c r="J787" s="0" t="n">
        <f aca="false">SUM($C$1:$C$100)</f>
        <v>0</v>
      </c>
    </row>
    <row r="788" customFormat="false" ht="12.75" hidden="false" customHeight="false" outlineLevel="0" collapsed="false">
      <c r="J788" s="0" t="n">
        <f aca="false">SUM($C$1:$C$100)</f>
        <v>0</v>
      </c>
    </row>
    <row r="789" customFormat="false" ht="12.75" hidden="false" customHeight="false" outlineLevel="0" collapsed="false">
      <c r="J789" s="0" t="n">
        <f aca="false">SUM($C$1:$C$100)</f>
        <v>0</v>
      </c>
    </row>
    <row r="790" customFormat="false" ht="12.75" hidden="false" customHeight="false" outlineLevel="0" collapsed="false">
      <c r="J790" s="0" t="n">
        <f aca="false">SUM($C$1:$C$100)</f>
        <v>0</v>
      </c>
    </row>
    <row r="791" customFormat="false" ht="12.75" hidden="false" customHeight="false" outlineLevel="0" collapsed="false">
      <c r="J791" s="0" t="n">
        <f aca="false">SUM($C$1:$C$100)</f>
        <v>0</v>
      </c>
    </row>
    <row r="792" customFormat="false" ht="12.75" hidden="false" customHeight="false" outlineLevel="0" collapsed="false">
      <c r="J792" s="0" t="n">
        <f aca="false">SUM($C$1:$C$100)</f>
        <v>0</v>
      </c>
    </row>
    <row r="793" customFormat="false" ht="12.75" hidden="false" customHeight="false" outlineLevel="0" collapsed="false">
      <c r="J793" s="0" t="n">
        <f aca="false">SUM($C$1:$C$100)</f>
        <v>0</v>
      </c>
    </row>
    <row r="794" customFormat="false" ht="12.75" hidden="false" customHeight="false" outlineLevel="0" collapsed="false">
      <c r="J794" s="0" t="n">
        <f aca="false">SUM($C$1:$C$100)</f>
        <v>0</v>
      </c>
    </row>
    <row r="795" customFormat="false" ht="12.75" hidden="false" customHeight="false" outlineLevel="0" collapsed="false">
      <c r="J795" s="0" t="n">
        <f aca="false">SUM($C$1:$C$100)</f>
        <v>0</v>
      </c>
    </row>
    <row r="796" customFormat="false" ht="12.75" hidden="false" customHeight="false" outlineLevel="0" collapsed="false">
      <c r="J796" s="0" t="n">
        <f aca="false">SUM($C$1:$C$100)</f>
        <v>0</v>
      </c>
    </row>
    <row r="797" customFormat="false" ht="12.75" hidden="false" customHeight="false" outlineLevel="0" collapsed="false">
      <c r="J797" s="0" t="n">
        <f aca="false">SUM($C$1:$C$100)</f>
        <v>0</v>
      </c>
    </row>
    <row r="798" customFormat="false" ht="12.75" hidden="false" customHeight="false" outlineLevel="0" collapsed="false">
      <c r="J798" s="0" t="n">
        <f aca="false">SUM($C$1:$C$100)</f>
        <v>0</v>
      </c>
    </row>
    <row r="799" customFormat="false" ht="12.75" hidden="false" customHeight="false" outlineLevel="0" collapsed="false">
      <c r="J799" s="0" t="n">
        <f aca="false">SUM($C$1:$C$100)</f>
        <v>0</v>
      </c>
    </row>
    <row r="800" customFormat="false" ht="12.75" hidden="false" customHeight="false" outlineLevel="0" collapsed="false">
      <c r="J800" s="0" t="n">
        <f aca="false">SUM($C$1:$C$100)</f>
        <v>0</v>
      </c>
    </row>
    <row r="801" customFormat="false" ht="12.75" hidden="false" customHeight="false" outlineLevel="0" collapsed="false">
      <c r="J801" s="0" t="n">
        <f aca="false">SUM($C$1:$C$100)</f>
        <v>0</v>
      </c>
    </row>
    <row r="802" customFormat="false" ht="12.75" hidden="false" customHeight="false" outlineLevel="0" collapsed="false">
      <c r="J802" s="0" t="n">
        <f aca="false">SUM($C$1:$C$100)</f>
        <v>0</v>
      </c>
    </row>
    <row r="803" customFormat="false" ht="12.75" hidden="false" customHeight="false" outlineLevel="0" collapsed="false">
      <c r="J803" s="0" t="n">
        <f aca="false">SUM($C$1:$C$100)</f>
        <v>0</v>
      </c>
    </row>
    <row r="804" customFormat="false" ht="12.75" hidden="false" customHeight="false" outlineLevel="0" collapsed="false">
      <c r="J804" s="0" t="n">
        <f aca="false">SUM($C$1:$C$100)</f>
        <v>0</v>
      </c>
    </row>
    <row r="805" customFormat="false" ht="12.75" hidden="false" customHeight="false" outlineLevel="0" collapsed="false">
      <c r="J805" s="0" t="n">
        <f aca="false">SUM($C$1:$C$100)</f>
        <v>0</v>
      </c>
    </row>
    <row r="806" customFormat="false" ht="12.75" hidden="false" customHeight="false" outlineLevel="0" collapsed="false">
      <c r="J806" s="0" t="n">
        <f aca="false">SUM($C$1:$C$100)</f>
        <v>0</v>
      </c>
    </row>
    <row r="807" customFormat="false" ht="12.75" hidden="false" customHeight="false" outlineLevel="0" collapsed="false">
      <c r="J807" s="0" t="n">
        <f aca="false">SUM($C$1:$C$100)</f>
        <v>0</v>
      </c>
    </row>
    <row r="808" customFormat="false" ht="12.75" hidden="false" customHeight="false" outlineLevel="0" collapsed="false">
      <c r="J808" s="0" t="n">
        <f aca="false">SUM($C$1:$C$100)</f>
        <v>0</v>
      </c>
    </row>
    <row r="809" customFormat="false" ht="12.75" hidden="false" customHeight="false" outlineLevel="0" collapsed="false">
      <c r="J809" s="0" t="n">
        <f aca="false">SUM($C$1:$C$100)</f>
        <v>0</v>
      </c>
    </row>
    <row r="810" customFormat="false" ht="12.75" hidden="false" customHeight="false" outlineLevel="0" collapsed="false">
      <c r="J810" s="0" t="n">
        <f aca="false">SUM($C$1:$C$100)</f>
        <v>0</v>
      </c>
    </row>
    <row r="811" customFormat="false" ht="12.75" hidden="false" customHeight="false" outlineLevel="0" collapsed="false">
      <c r="J811" s="0" t="n">
        <f aca="false">SUM($C$1:$C$100)</f>
        <v>0</v>
      </c>
    </row>
    <row r="812" customFormat="false" ht="12.75" hidden="false" customHeight="false" outlineLevel="0" collapsed="false">
      <c r="J812" s="0" t="n">
        <f aca="false">SUM($C$1:$C$100)</f>
        <v>0</v>
      </c>
    </row>
    <row r="813" customFormat="false" ht="12.75" hidden="false" customHeight="false" outlineLevel="0" collapsed="false">
      <c r="J813" s="0" t="n">
        <f aca="false">SUM($C$1:$C$100)</f>
        <v>0</v>
      </c>
    </row>
    <row r="814" customFormat="false" ht="12.75" hidden="false" customHeight="false" outlineLevel="0" collapsed="false">
      <c r="J814" s="0" t="n">
        <f aca="false">SUM($C$1:$C$100)</f>
        <v>0</v>
      </c>
    </row>
    <row r="815" customFormat="false" ht="12.75" hidden="false" customHeight="false" outlineLevel="0" collapsed="false">
      <c r="J815" s="0" t="n">
        <f aca="false">SUM($C$1:$C$100)</f>
        <v>0</v>
      </c>
    </row>
    <row r="816" customFormat="false" ht="12.75" hidden="false" customHeight="false" outlineLevel="0" collapsed="false">
      <c r="J816" s="0" t="n">
        <f aca="false">SUM($C$1:$C$100)</f>
        <v>0</v>
      </c>
    </row>
    <row r="817" customFormat="false" ht="12.75" hidden="false" customHeight="false" outlineLevel="0" collapsed="false">
      <c r="J817" s="0" t="n">
        <f aca="false">SUM($C$1:$C$100)</f>
        <v>0</v>
      </c>
    </row>
    <row r="818" customFormat="false" ht="12.75" hidden="false" customHeight="false" outlineLevel="0" collapsed="false">
      <c r="J818" s="0" t="n">
        <f aca="false">SUM($C$1:$C$100)</f>
        <v>0</v>
      </c>
    </row>
    <row r="819" customFormat="false" ht="12.75" hidden="false" customHeight="false" outlineLevel="0" collapsed="false">
      <c r="J819" s="0" t="n">
        <f aca="false">SUM($C$1:$C$100)</f>
        <v>0</v>
      </c>
    </row>
    <row r="820" customFormat="false" ht="12.75" hidden="false" customHeight="false" outlineLevel="0" collapsed="false">
      <c r="J820" s="0" t="n">
        <f aca="false">SUM($C$1:$C$100)</f>
        <v>0</v>
      </c>
    </row>
    <row r="821" customFormat="false" ht="12.75" hidden="false" customHeight="false" outlineLevel="0" collapsed="false">
      <c r="J821" s="0" t="n">
        <f aca="false">SUM($C$1:$C$100)</f>
        <v>0</v>
      </c>
    </row>
    <row r="822" customFormat="false" ht="12.75" hidden="false" customHeight="false" outlineLevel="0" collapsed="false">
      <c r="J822" s="0" t="n">
        <f aca="false">SUM($C$1:$C$100)</f>
        <v>0</v>
      </c>
    </row>
    <row r="823" customFormat="false" ht="12.75" hidden="false" customHeight="false" outlineLevel="0" collapsed="false">
      <c r="J823" s="0" t="n">
        <f aca="false">SUM($C$1:$C$100)</f>
        <v>0</v>
      </c>
    </row>
    <row r="824" customFormat="false" ht="12.75" hidden="false" customHeight="false" outlineLevel="0" collapsed="false">
      <c r="J824" s="0" t="n">
        <f aca="false">SUM($C$1:$C$100)</f>
        <v>0</v>
      </c>
    </row>
    <row r="825" customFormat="false" ht="12.75" hidden="false" customHeight="false" outlineLevel="0" collapsed="false">
      <c r="J825" s="0" t="n">
        <f aca="false">SUM($C$1:$C$100)</f>
        <v>0</v>
      </c>
    </row>
    <row r="826" customFormat="false" ht="12.75" hidden="false" customHeight="false" outlineLevel="0" collapsed="false">
      <c r="J826" s="0" t="n">
        <f aca="false">SUM($C$1:$C$100)</f>
        <v>0</v>
      </c>
    </row>
    <row r="827" customFormat="false" ht="12.75" hidden="false" customHeight="false" outlineLevel="0" collapsed="false">
      <c r="J827" s="0" t="n">
        <f aca="false">SUM($C$1:$C$100)</f>
        <v>0</v>
      </c>
    </row>
    <row r="828" customFormat="false" ht="12.75" hidden="false" customHeight="false" outlineLevel="0" collapsed="false">
      <c r="J828" s="0" t="n">
        <f aca="false">SUM($C$1:$C$100)</f>
        <v>0</v>
      </c>
    </row>
    <row r="829" customFormat="false" ht="12.75" hidden="false" customHeight="false" outlineLevel="0" collapsed="false">
      <c r="J829" s="0" t="n">
        <f aca="false">SUM($C$1:$C$100)</f>
        <v>0</v>
      </c>
    </row>
    <row r="830" customFormat="false" ht="12.75" hidden="false" customHeight="false" outlineLevel="0" collapsed="false">
      <c r="J830" s="0" t="n">
        <f aca="false">SUM($C$1:$C$100)</f>
        <v>0</v>
      </c>
    </row>
    <row r="831" customFormat="false" ht="12.75" hidden="false" customHeight="false" outlineLevel="0" collapsed="false">
      <c r="J831" s="0" t="n">
        <f aca="false">SUM($C$1:$C$100)</f>
        <v>0</v>
      </c>
    </row>
    <row r="832" customFormat="false" ht="12.75" hidden="false" customHeight="false" outlineLevel="0" collapsed="false">
      <c r="J832" s="0" t="n">
        <f aca="false">SUM($C$1:$C$100)</f>
        <v>0</v>
      </c>
    </row>
    <row r="833" customFormat="false" ht="12.75" hidden="false" customHeight="false" outlineLevel="0" collapsed="false">
      <c r="J833" s="0" t="n">
        <f aca="false">SUM($C$1:$C$100)</f>
        <v>0</v>
      </c>
    </row>
    <row r="834" customFormat="false" ht="12.75" hidden="false" customHeight="false" outlineLevel="0" collapsed="false">
      <c r="J834" s="0" t="n">
        <f aca="false">SUM($C$1:$C$100)</f>
        <v>0</v>
      </c>
    </row>
    <row r="835" customFormat="false" ht="12.75" hidden="false" customHeight="false" outlineLevel="0" collapsed="false">
      <c r="J835" s="0" t="n">
        <f aca="false">SUM($C$1:$C$100)</f>
        <v>0</v>
      </c>
    </row>
    <row r="836" customFormat="false" ht="12.75" hidden="false" customHeight="false" outlineLevel="0" collapsed="false">
      <c r="J836" s="0" t="n">
        <f aca="false">SUM($C$1:$C$100)</f>
        <v>0</v>
      </c>
    </row>
    <row r="837" customFormat="false" ht="12.75" hidden="false" customHeight="false" outlineLevel="0" collapsed="false">
      <c r="J837" s="0" t="n">
        <f aca="false">SUM($C$1:$C$100)</f>
        <v>0</v>
      </c>
    </row>
    <row r="838" customFormat="false" ht="12.75" hidden="false" customHeight="false" outlineLevel="0" collapsed="false">
      <c r="J838" s="0" t="n">
        <f aca="false">SUM($C$1:$C$100)</f>
        <v>0</v>
      </c>
    </row>
    <row r="839" customFormat="false" ht="12.75" hidden="false" customHeight="false" outlineLevel="0" collapsed="false">
      <c r="J839" s="0" t="n">
        <f aca="false">SUM($C$1:$C$100)</f>
        <v>0</v>
      </c>
    </row>
    <row r="840" customFormat="false" ht="12.75" hidden="false" customHeight="false" outlineLevel="0" collapsed="false">
      <c r="J840" s="0" t="n">
        <f aca="false">SUM($C$1:$C$100)</f>
        <v>0</v>
      </c>
    </row>
    <row r="841" customFormat="false" ht="12.75" hidden="false" customHeight="false" outlineLevel="0" collapsed="false">
      <c r="J841" s="0" t="n">
        <f aca="false">SUM($C$1:$C$100)</f>
        <v>0</v>
      </c>
    </row>
    <row r="842" customFormat="false" ht="12.75" hidden="false" customHeight="false" outlineLevel="0" collapsed="false">
      <c r="J842" s="0" t="n">
        <f aca="false">SUM($C$1:$C$100)</f>
        <v>0</v>
      </c>
    </row>
    <row r="843" customFormat="false" ht="12.75" hidden="false" customHeight="false" outlineLevel="0" collapsed="false">
      <c r="J843" s="0" t="n">
        <f aca="false">SUM($C$1:$C$100)</f>
        <v>0</v>
      </c>
    </row>
    <row r="844" customFormat="false" ht="12.75" hidden="false" customHeight="false" outlineLevel="0" collapsed="false">
      <c r="J844" s="0" t="n">
        <f aca="false">SUM($C$1:$C$100)</f>
        <v>0</v>
      </c>
    </row>
    <row r="845" customFormat="false" ht="12.75" hidden="false" customHeight="false" outlineLevel="0" collapsed="false">
      <c r="J845" s="0" t="n">
        <f aca="false">SUM($C$1:$C$100)</f>
        <v>0</v>
      </c>
    </row>
    <row r="846" customFormat="false" ht="12.75" hidden="false" customHeight="false" outlineLevel="0" collapsed="false">
      <c r="J846" s="0" t="n">
        <f aca="false">SUM($C$1:$C$100)</f>
        <v>0</v>
      </c>
    </row>
    <row r="847" customFormat="false" ht="12.75" hidden="false" customHeight="false" outlineLevel="0" collapsed="false">
      <c r="J847" s="0" t="n">
        <f aca="false">SUM($C$1:$C$100)</f>
        <v>0</v>
      </c>
    </row>
    <row r="848" customFormat="false" ht="12.75" hidden="false" customHeight="false" outlineLevel="0" collapsed="false">
      <c r="J848" s="0" t="n">
        <f aca="false">SUM($C$1:$C$100)</f>
        <v>0</v>
      </c>
    </row>
    <row r="849" customFormat="false" ht="12.75" hidden="false" customHeight="false" outlineLevel="0" collapsed="false">
      <c r="J849" s="0" t="n">
        <f aca="false">SUM($C$1:$C$100)</f>
        <v>0</v>
      </c>
    </row>
    <row r="850" customFormat="false" ht="12.75" hidden="false" customHeight="false" outlineLevel="0" collapsed="false">
      <c r="J850" s="0" t="n">
        <f aca="false">SUM($C$1:$C$100)</f>
        <v>0</v>
      </c>
    </row>
    <row r="851" customFormat="false" ht="12.75" hidden="false" customHeight="false" outlineLevel="0" collapsed="false">
      <c r="J851" s="0" t="n">
        <f aca="false">SUM($C$1:$C$100)</f>
        <v>0</v>
      </c>
    </row>
    <row r="852" customFormat="false" ht="12.75" hidden="false" customHeight="false" outlineLevel="0" collapsed="false">
      <c r="J852" s="0" t="n">
        <f aca="false">SUM($C$1:$C$100)</f>
        <v>0</v>
      </c>
    </row>
    <row r="853" customFormat="false" ht="12.75" hidden="false" customHeight="false" outlineLevel="0" collapsed="false">
      <c r="J853" s="0" t="n">
        <f aca="false">SUM($C$1:$C$100)</f>
        <v>0</v>
      </c>
    </row>
    <row r="854" customFormat="false" ht="12.75" hidden="false" customHeight="false" outlineLevel="0" collapsed="false">
      <c r="J854" s="0" t="n">
        <f aca="false">SUM($C$1:$C$100)</f>
        <v>0</v>
      </c>
    </row>
    <row r="855" customFormat="false" ht="12.75" hidden="false" customHeight="false" outlineLevel="0" collapsed="false">
      <c r="J855" s="0" t="n">
        <f aca="false">SUM($C$1:$C$100)</f>
        <v>0</v>
      </c>
    </row>
    <row r="856" customFormat="false" ht="12.75" hidden="false" customHeight="false" outlineLevel="0" collapsed="false">
      <c r="J856" s="0" t="n">
        <f aca="false">SUM($C$1:$C$100)</f>
        <v>0</v>
      </c>
    </row>
    <row r="857" customFormat="false" ht="12.75" hidden="false" customHeight="false" outlineLevel="0" collapsed="false">
      <c r="J857" s="0" t="n">
        <f aca="false">SUM($C$1:$C$100)</f>
        <v>0</v>
      </c>
    </row>
    <row r="858" customFormat="false" ht="12.75" hidden="false" customHeight="false" outlineLevel="0" collapsed="false">
      <c r="J858" s="0" t="n">
        <f aca="false">SUM($C$1:$C$100)</f>
        <v>0</v>
      </c>
    </row>
    <row r="859" customFormat="false" ht="12.75" hidden="false" customHeight="false" outlineLevel="0" collapsed="false">
      <c r="J859" s="0" t="n">
        <f aca="false">SUM($C$1:$C$100)</f>
        <v>0</v>
      </c>
    </row>
    <row r="860" customFormat="false" ht="12.75" hidden="false" customHeight="false" outlineLevel="0" collapsed="false">
      <c r="J860" s="0" t="n">
        <f aca="false">SUM($C$1:$C$100)</f>
        <v>0</v>
      </c>
    </row>
    <row r="861" customFormat="false" ht="12.75" hidden="false" customHeight="false" outlineLevel="0" collapsed="false">
      <c r="J861" s="0" t="n">
        <f aca="false">SUM($C$1:$C$100)</f>
        <v>0</v>
      </c>
    </row>
    <row r="862" customFormat="false" ht="12.75" hidden="false" customHeight="false" outlineLevel="0" collapsed="false">
      <c r="J862" s="0" t="n">
        <f aca="false">SUM($C$1:$C$100)</f>
        <v>0</v>
      </c>
    </row>
    <row r="863" customFormat="false" ht="12.75" hidden="false" customHeight="false" outlineLevel="0" collapsed="false">
      <c r="J863" s="0" t="n">
        <f aca="false">SUM($C$1:$C$100)</f>
        <v>0</v>
      </c>
    </row>
    <row r="864" customFormat="false" ht="12.75" hidden="false" customHeight="false" outlineLevel="0" collapsed="false">
      <c r="J864" s="0" t="n">
        <f aca="false">SUM($C$1:$C$100)</f>
        <v>0</v>
      </c>
    </row>
    <row r="865" customFormat="false" ht="12.75" hidden="false" customHeight="false" outlineLevel="0" collapsed="false">
      <c r="J865" s="0" t="n">
        <f aca="false">SUM($C$1:$C$100)</f>
        <v>0</v>
      </c>
    </row>
    <row r="866" customFormat="false" ht="12.75" hidden="false" customHeight="false" outlineLevel="0" collapsed="false">
      <c r="J866" s="0" t="n">
        <f aca="false">SUM($C$1:$C$100)</f>
        <v>0</v>
      </c>
    </row>
    <row r="867" customFormat="false" ht="12.75" hidden="false" customHeight="false" outlineLevel="0" collapsed="false">
      <c r="J867" s="0" t="n">
        <f aca="false">SUM($C$1:$C$100)</f>
        <v>0</v>
      </c>
    </row>
    <row r="868" customFormat="false" ht="12.75" hidden="false" customHeight="false" outlineLevel="0" collapsed="false">
      <c r="J868" s="0" t="n">
        <f aca="false">SUM($C$1:$C$100)</f>
        <v>0</v>
      </c>
    </row>
    <row r="869" customFormat="false" ht="12.75" hidden="false" customHeight="false" outlineLevel="0" collapsed="false">
      <c r="J869" s="0" t="n">
        <f aca="false">SUM($C$1:$C$100)</f>
        <v>0</v>
      </c>
    </row>
    <row r="870" customFormat="false" ht="12.75" hidden="false" customHeight="false" outlineLevel="0" collapsed="false">
      <c r="J870" s="0" t="n">
        <f aca="false">SUM($C$1:$C$100)</f>
        <v>0</v>
      </c>
    </row>
    <row r="871" customFormat="false" ht="12.75" hidden="false" customHeight="false" outlineLevel="0" collapsed="false">
      <c r="J871" s="0" t="n">
        <f aca="false">SUM($C$1:$C$100)</f>
        <v>0</v>
      </c>
    </row>
    <row r="872" customFormat="false" ht="12.75" hidden="false" customHeight="false" outlineLevel="0" collapsed="false">
      <c r="J872" s="0" t="n">
        <f aca="false">SUM($C$1:$C$100)</f>
        <v>0</v>
      </c>
    </row>
    <row r="873" customFormat="false" ht="12.75" hidden="false" customHeight="false" outlineLevel="0" collapsed="false">
      <c r="J873" s="0" t="n">
        <f aca="false">SUM($C$1:$C$100)</f>
        <v>0</v>
      </c>
    </row>
    <row r="874" customFormat="false" ht="12.75" hidden="false" customHeight="false" outlineLevel="0" collapsed="false">
      <c r="J874" s="0" t="n">
        <f aca="false">SUM($C$1:$C$100)</f>
        <v>0</v>
      </c>
    </row>
    <row r="875" customFormat="false" ht="12.75" hidden="false" customHeight="false" outlineLevel="0" collapsed="false">
      <c r="J875" s="0" t="n">
        <f aca="false">SUM($C$1:$C$100)</f>
        <v>0</v>
      </c>
    </row>
    <row r="876" customFormat="false" ht="12.75" hidden="false" customHeight="false" outlineLevel="0" collapsed="false">
      <c r="J876" s="0" t="n">
        <f aca="false">SUM($C$1:$C$100)</f>
        <v>0</v>
      </c>
    </row>
    <row r="877" customFormat="false" ht="12.75" hidden="false" customHeight="false" outlineLevel="0" collapsed="false">
      <c r="J877" s="0" t="n">
        <f aca="false">SUM($C$1:$C$100)</f>
        <v>0</v>
      </c>
    </row>
    <row r="878" customFormat="false" ht="12.75" hidden="false" customHeight="false" outlineLevel="0" collapsed="false">
      <c r="J878" s="0" t="n">
        <f aca="false">SUM($C$1:$C$100)</f>
        <v>0</v>
      </c>
    </row>
    <row r="879" customFormat="false" ht="12.75" hidden="false" customHeight="false" outlineLevel="0" collapsed="false">
      <c r="J879" s="0" t="n">
        <f aca="false">SUM($C$1:$C$100)</f>
        <v>0</v>
      </c>
    </row>
    <row r="880" customFormat="false" ht="12.75" hidden="false" customHeight="false" outlineLevel="0" collapsed="false">
      <c r="J880" s="0" t="n">
        <f aca="false">SUM($C$1:$C$100)</f>
        <v>0</v>
      </c>
    </row>
    <row r="881" customFormat="false" ht="12.75" hidden="false" customHeight="false" outlineLevel="0" collapsed="false">
      <c r="J881" s="0" t="n">
        <f aca="false">SUM($C$1:$C$100)</f>
        <v>0</v>
      </c>
    </row>
    <row r="882" customFormat="false" ht="12.75" hidden="false" customHeight="false" outlineLevel="0" collapsed="false">
      <c r="J882" s="0" t="n">
        <f aca="false">SUM($C$1:$C$100)</f>
        <v>0</v>
      </c>
    </row>
    <row r="883" customFormat="false" ht="12.75" hidden="false" customHeight="false" outlineLevel="0" collapsed="false">
      <c r="J883" s="0" t="n">
        <f aca="false">SUM($C$1:$C$100)</f>
        <v>0</v>
      </c>
    </row>
    <row r="884" customFormat="false" ht="12.75" hidden="false" customHeight="false" outlineLevel="0" collapsed="false">
      <c r="J884" s="0" t="n">
        <f aca="false">SUM($C$1:$C$100)</f>
        <v>0</v>
      </c>
    </row>
    <row r="885" customFormat="false" ht="12.75" hidden="false" customHeight="false" outlineLevel="0" collapsed="false">
      <c r="J885" s="0" t="n">
        <f aca="false">SUM($C$1:$C$100)</f>
        <v>0</v>
      </c>
    </row>
    <row r="886" customFormat="false" ht="12.75" hidden="false" customHeight="false" outlineLevel="0" collapsed="false">
      <c r="J886" s="0" t="n">
        <f aca="false">SUM($C$1:$C$100)</f>
        <v>0</v>
      </c>
    </row>
    <row r="887" customFormat="false" ht="12.75" hidden="false" customHeight="false" outlineLevel="0" collapsed="false">
      <c r="J887" s="0" t="n">
        <f aca="false">SUM($C$1:$C$100)</f>
        <v>0</v>
      </c>
    </row>
    <row r="888" customFormat="false" ht="12.75" hidden="false" customHeight="false" outlineLevel="0" collapsed="false">
      <c r="J888" s="0" t="n">
        <f aca="false">SUM($C$1:$C$100)</f>
        <v>0</v>
      </c>
    </row>
    <row r="889" customFormat="false" ht="12.75" hidden="false" customHeight="false" outlineLevel="0" collapsed="false">
      <c r="J889" s="0" t="n">
        <f aca="false">SUM($C$1:$C$100)</f>
        <v>0</v>
      </c>
    </row>
    <row r="890" customFormat="false" ht="12.75" hidden="false" customHeight="false" outlineLevel="0" collapsed="false">
      <c r="J890" s="0" t="n">
        <f aca="false">SUM($C$1:$C$100)</f>
        <v>0</v>
      </c>
    </row>
    <row r="891" customFormat="false" ht="12.75" hidden="false" customHeight="false" outlineLevel="0" collapsed="false">
      <c r="J891" s="0" t="n">
        <f aca="false">SUM($C$1:$C$100)</f>
        <v>0</v>
      </c>
    </row>
    <row r="892" customFormat="false" ht="12.75" hidden="false" customHeight="false" outlineLevel="0" collapsed="false">
      <c r="J892" s="0" t="n">
        <f aca="false">SUM($C$1:$C$100)</f>
        <v>0</v>
      </c>
    </row>
    <row r="893" customFormat="false" ht="12.75" hidden="false" customHeight="false" outlineLevel="0" collapsed="false">
      <c r="J893" s="0" t="n">
        <f aca="false">SUM($C$1:$C$100)</f>
        <v>0</v>
      </c>
    </row>
    <row r="894" customFormat="false" ht="12.75" hidden="false" customHeight="false" outlineLevel="0" collapsed="false">
      <c r="J894" s="0" t="n">
        <f aca="false">SUM($C$1:$C$100)</f>
        <v>0</v>
      </c>
    </row>
    <row r="895" customFormat="false" ht="12.75" hidden="false" customHeight="false" outlineLevel="0" collapsed="false">
      <c r="J895" s="0" t="n">
        <f aca="false">SUM($C$1:$C$100)</f>
        <v>0</v>
      </c>
    </row>
    <row r="896" customFormat="false" ht="12.75" hidden="false" customHeight="false" outlineLevel="0" collapsed="false">
      <c r="J896" s="0" t="n">
        <f aca="false">SUM($C$1:$C$100)</f>
        <v>0</v>
      </c>
    </row>
    <row r="897" customFormat="false" ht="12.75" hidden="false" customHeight="false" outlineLevel="0" collapsed="false">
      <c r="J897" s="0" t="n">
        <f aca="false">SUM($C$1:$C$100)</f>
        <v>0</v>
      </c>
    </row>
    <row r="898" customFormat="false" ht="12.75" hidden="false" customHeight="false" outlineLevel="0" collapsed="false">
      <c r="J898" s="0" t="n">
        <f aca="false">SUM($C$1:$C$100)</f>
        <v>0</v>
      </c>
    </row>
    <row r="899" customFormat="false" ht="12.75" hidden="false" customHeight="false" outlineLevel="0" collapsed="false">
      <c r="J899" s="0" t="n">
        <f aca="false">SUM($C$1:$C$100)</f>
        <v>0</v>
      </c>
    </row>
    <row r="900" customFormat="false" ht="12.75" hidden="false" customHeight="false" outlineLevel="0" collapsed="false">
      <c r="J900" s="0" t="n">
        <f aca="false">SUM($C$1:$C$100)</f>
        <v>0</v>
      </c>
    </row>
    <row r="901" customFormat="false" ht="12.75" hidden="false" customHeight="false" outlineLevel="0" collapsed="false">
      <c r="J901" s="0" t="n">
        <f aca="false">SUM($C$1:$C$100)</f>
        <v>0</v>
      </c>
    </row>
    <row r="902" customFormat="false" ht="12.75" hidden="false" customHeight="false" outlineLevel="0" collapsed="false">
      <c r="J902" s="0" t="n">
        <f aca="false">SUM($C$1:$C$100)</f>
        <v>0</v>
      </c>
    </row>
    <row r="903" customFormat="false" ht="12.75" hidden="false" customHeight="false" outlineLevel="0" collapsed="false">
      <c r="J903" s="0" t="n">
        <f aca="false">SUM($C$1:$C$100)</f>
        <v>0</v>
      </c>
    </row>
    <row r="904" customFormat="false" ht="12.75" hidden="false" customHeight="false" outlineLevel="0" collapsed="false">
      <c r="J904" s="0" t="n">
        <f aca="false">SUM($C$1:$C$100)</f>
        <v>0</v>
      </c>
    </row>
    <row r="905" customFormat="false" ht="12.75" hidden="false" customHeight="false" outlineLevel="0" collapsed="false">
      <c r="J905" s="0" t="n">
        <f aca="false">SUM($C$1:$C$100)</f>
        <v>0</v>
      </c>
    </row>
    <row r="906" customFormat="false" ht="12.75" hidden="false" customHeight="false" outlineLevel="0" collapsed="false">
      <c r="J906" s="0" t="n">
        <f aca="false">SUM($C$1:$C$100)</f>
        <v>0</v>
      </c>
    </row>
    <row r="907" customFormat="false" ht="12.75" hidden="false" customHeight="false" outlineLevel="0" collapsed="false">
      <c r="J907" s="0" t="n">
        <f aca="false">SUM($C$1:$C$100)</f>
        <v>0</v>
      </c>
    </row>
    <row r="908" customFormat="false" ht="12.75" hidden="false" customHeight="false" outlineLevel="0" collapsed="false">
      <c r="J908" s="0" t="n">
        <f aca="false">SUM($C$1:$C$100)</f>
        <v>0</v>
      </c>
    </row>
    <row r="909" customFormat="false" ht="12.75" hidden="false" customHeight="false" outlineLevel="0" collapsed="false">
      <c r="J909" s="0" t="n">
        <f aca="false">SUM($C$1:$C$100)</f>
        <v>0</v>
      </c>
    </row>
    <row r="910" customFormat="false" ht="12.75" hidden="false" customHeight="false" outlineLevel="0" collapsed="false">
      <c r="J910" s="0" t="n">
        <f aca="false">SUM($C$1:$C$100)</f>
        <v>0</v>
      </c>
    </row>
    <row r="911" customFormat="false" ht="12.75" hidden="false" customHeight="false" outlineLevel="0" collapsed="false">
      <c r="J911" s="0" t="n">
        <f aca="false">SUM($C$1:$C$100)</f>
        <v>0</v>
      </c>
    </row>
    <row r="912" customFormat="false" ht="12.75" hidden="false" customHeight="false" outlineLevel="0" collapsed="false">
      <c r="J912" s="0" t="n">
        <f aca="false">SUM($C$1:$C$100)</f>
        <v>0</v>
      </c>
    </row>
    <row r="913" customFormat="false" ht="12.75" hidden="false" customHeight="false" outlineLevel="0" collapsed="false">
      <c r="J913" s="0" t="n">
        <f aca="false">SUM($C$1:$C$100)</f>
        <v>0</v>
      </c>
    </row>
    <row r="914" customFormat="false" ht="12.75" hidden="false" customHeight="false" outlineLevel="0" collapsed="false">
      <c r="J914" s="0" t="n">
        <f aca="false">SUM($C$1:$C$100)</f>
        <v>0</v>
      </c>
    </row>
    <row r="915" customFormat="false" ht="12.75" hidden="false" customHeight="false" outlineLevel="0" collapsed="false">
      <c r="J915" s="0" t="n">
        <f aca="false">SUM($C$1:$C$100)</f>
        <v>0</v>
      </c>
    </row>
    <row r="916" customFormat="false" ht="12.75" hidden="false" customHeight="false" outlineLevel="0" collapsed="false">
      <c r="J916" s="0" t="n">
        <f aca="false">SUM($C$1:$C$100)</f>
        <v>0</v>
      </c>
    </row>
    <row r="917" customFormat="false" ht="12.75" hidden="false" customHeight="false" outlineLevel="0" collapsed="false">
      <c r="J917" s="0" t="n">
        <f aca="false">SUM($C$1:$C$100)</f>
        <v>0</v>
      </c>
    </row>
    <row r="918" customFormat="false" ht="12.75" hidden="false" customHeight="false" outlineLevel="0" collapsed="false">
      <c r="J918" s="0" t="n">
        <f aca="false">SUM($C$1:$C$100)</f>
        <v>0</v>
      </c>
    </row>
    <row r="919" customFormat="false" ht="12.75" hidden="false" customHeight="false" outlineLevel="0" collapsed="false">
      <c r="J919" s="0" t="n">
        <f aca="false">SUM($C$1:$C$100)</f>
        <v>0</v>
      </c>
    </row>
    <row r="920" customFormat="false" ht="12.75" hidden="false" customHeight="false" outlineLevel="0" collapsed="false">
      <c r="J920" s="0" t="n">
        <f aca="false">SUM($C$1:$C$100)</f>
        <v>0</v>
      </c>
    </row>
    <row r="921" customFormat="false" ht="12.75" hidden="false" customHeight="false" outlineLevel="0" collapsed="false">
      <c r="J921" s="0" t="n">
        <f aca="false">SUM($C$1:$C$100)</f>
        <v>0</v>
      </c>
    </row>
    <row r="922" customFormat="false" ht="12.75" hidden="false" customHeight="false" outlineLevel="0" collapsed="false">
      <c r="J922" s="0" t="n">
        <f aca="false">SUM($C$1:$C$100)</f>
        <v>0</v>
      </c>
    </row>
    <row r="923" customFormat="false" ht="12.75" hidden="false" customHeight="false" outlineLevel="0" collapsed="false">
      <c r="J923" s="0" t="n">
        <f aca="false">SUM($C$1:$C$100)</f>
        <v>0</v>
      </c>
    </row>
    <row r="924" customFormat="false" ht="12.75" hidden="false" customHeight="false" outlineLevel="0" collapsed="false">
      <c r="J924" s="0" t="n">
        <f aca="false">SUM($C$1:$C$100)</f>
        <v>0</v>
      </c>
    </row>
    <row r="925" customFormat="false" ht="12.75" hidden="false" customHeight="false" outlineLevel="0" collapsed="false">
      <c r="J925" s="0" t="n">
        <f aca="false">SUM($C$1:$C$100)</f>
        <v>0</v>
      </c>
    </row>
    <row r="926" customFormat="false" ht="12.75" hidden="false" customHeight="false" outlineLevel="0" collapsed="false">
      <c r="J926" s="0" t="n">
        <f aca="false">SUM($C$1:$C$100)</f>
        <v>0</v>
      </c>
    </row>
    <row r="927" customFormat="false" ht="12.75" hidden="false" customHeight="false" outlineLevel="0" collapsed="false">
      <c r="J927" s="0" t="n">
        <f aca="false">SUM($C$1:$C$100)</f>
        <v>0</v>
      </c>
    </row>
    <row r="928" customFormat="false" ht="12.75" hidden="false" customHeight="false" outlineLevel="0" collapsed="false">
      <c r="J928" s="0" t="n">
        <f aca="false">SUM($C$1:$C$100)</f>
        <v>0</v>
      </c>
    </row>
    <row r="929" customFormat="false" ht="12.75" hidden="false" customHeight="false" outlineLevel="0" collapsed="false">
      <c r="J929" s="0" t="n">
        <f aca="false">SUM($C$1:$C$100)</f>
        <v>0</v>
      </c>
    </row>
    <row r="930" customFormat="false" ht="12.75" hidden="false" customHeight="false" outlineLevel="0" collapsed="false">
      <c r="J930" s="0" t="n">
        <f aca="false">SUM($C$1:$C$100)</f>
        <v>0</v>
      </c>
    </row>
    <row r="931" customFormat="false" ht="12.75" hidden="false" customHeight="false" outlineLevel="0" collapsed="false">
      <c r="J931" s="0" t="n">
        <f aca="false">SUM($C$1:$C$100)</f>
        <v>0</v>
      </c>
    </row>
    <row r="932" customFormat="false" ht="12.75" hidden="false" customHeight="false" outlineLevel="0" collapsed="false">
      <c r="J932" s="0" t="n">
        <f aca="false">SUM($C$1:$C$100)</f>
        <v>0</v>
      </c>
    </row>
    <row r="933" customFormat="false" ht="12.75" hidden="false" customHeight="false" outlineLevel="0" collapsed="false">
      <c r="J933" s="0" t="n">
        <f aca="false">SUM($C$1:$C$100)</f>
        <v>0</v>
      </c>
    </row>
    <row r="934" customFormat="false" ht="12.75" hidden="false" customHeight="false" outlineLevel="0" collapsed="false">
      <c r="J934" s="0" t="n">
        <f aca="false">SUM($C$1:$C$100)</f>
        <v>0</v>
      </c>
    </row>
    <row r="935" customFormat="false" ht="12.75" hidden="false" customHeight="false" outlineLevel="0" collapsed="false">
      <c r="J935" s="0" t="n">
        <f aca="false">SUM($C$1:$C$100)</f>
        <v>0</v>
      </c>
    </row>
    <row r="936" customFormat="false" ht="12.75" hidden="false" customHeight="false" outlineLevel="0" collapsed="false">
      <c r="J936" s="0" t="n">
        <f aca="false">SUM($C$1:$C$100)</f>
        <v>0</v>
      </c>
    </row>
    <row r="937" customFormat="false" ht="12.75" hidden="false" customHeight="false" outlineLevel="0" collapsed="false">
      <c r="J937" s="0" t="n">
        <f aca="false">SUM($C$1:$C$100)</f>
        <v>0</v>
      </c>
    </row>
    <row r="938" customFormat="false" ht="12.75" hidden="false" customHeight="false" outlineLevel="0" collapsed="false">
      <c r="J938" s="0" t="n">
        <f aca="false">SUM($C$1:$C$100)</f>
        <v>0</v>
      </c>
    </row>
    <row r="939" customFormat="false" ht="12.75" hidden="false" customHeight="false" outlineLevel="0" collapsed="false">
      <c r="J939" s="0" t="n">
        <f aca="false">SUM($C$1:$C$100)</f>
        <v>0</v>
      </c>
    </row>
    <row r="940" customFormat="false" ht="12.75" hidden="false" customHeight="false" outlineLevel="0" collapsed="false">
      <c r="J940" s="0" t="n">
        <f aca="false">SUM($C$1:$C$100)</f>
        <v>0</v>
      </c>
    </row>
    <row r="941" customFormat="false" ht="12.75" hidden="false" customHeight="false" outlineLevel="0" collapsed="false">
      <c r="J941" s="0" t="n">
        <f aca="false">SUM($C$1:$C$100)</f>
        <v>0</v>
      </c>
    </row>
    <row r="942" customFormat="false" ht="12.75" hidden="false" customHeight="false" outlineLevel="0" collapsed="false">
      <c r="J942" s="0" t="n">
        <f aca="false">SUM($C$1:$C$100)</f>
        <v>0</v>
      </c>
    </row>
    <row r="943" customFormat="false" ht="12.75" hidden="false" customHeight="false" outlineLevel="0" collapsed="false">
      <c r="J943" s="0" t="n">
        <f aca="false">SUM($C$1:$C$100)</f>
        <v>0</v>
      </c>
    </row>
    <row r="944" customFormat="false" ht="12.75" hidden="false" customHeight="false" outlineLevel="0" collapsed="false">
      <c r="J944" s="0" t="n">
        <f aca="false">SUM($C$1:$C$100)</f>
        <v>0</v>
      </c>
    </row>
    <row r="945" customFormat="false" ht="12.75" hidden="false" customHeight="false" outlineLevel="0" collapsed="false">
      <c r="J945" s="0" t="n">
        <f aca="false">SUM($C$1:$C$100)</f>
        <v>0</v>
      </c>
    </row>
    <row r="946" customFormat="false" ht="12.75" hidden="false" customHeight="false" outlineLevel="0" collapsed="false">
      <c r="J946" s="0" t="n">
        <f aca="false">SUM($C$1:$C$100)</f>
        <v>0</v>
      </c>
    </row>
    <row r="947" customFormat="false" ht="12.75" hidden="false" customHeight="false" outlineLevel="0" collapsed="false">
      <c r="J947" s="0" t="n">
        <f aca="false">SUM($C$1:$C$100)</f>
        <v>0</v>
      </c>
    </row>
    <row r="948" customFormat="false" ht="12.75" hidden="false" customHeight="false" outlineLevel="0" collapsed="false">
      <c r="J948" s="0" t="n">
        <f aca="false">SUM($C$1:$C$100)</f>
        <v>0</v>
      </c>
    </row>
    <row r="949" customFormat="false" ht="12.75" hidden="false" customHeight="false" outlineLevel="0" collapsed="false">
      <c r="J949" s="0" t="n">
        <f aca="false">SUM($C$1:$C$100)</f>
        <v>0</v>
      </c>
    </row>
    <row r="950" customFormat="false" ht="12.75" hidden="false" customHeight="false" outlineLevel="0" collapsed="false">
      <c r="J950" s="0" t="n">
        <f aca="false">SUM($C$1:$C$100)</f>
        <v>0</v>
      </c>
    </row>
    <row r="951" customFormat="false" ht="12.75" hidden="false" customHeight="false" outlineLevel="0" collapsed="false">
      <c r="J951" s="0" t="n">
        <f aca="false">SUM($C$1:$C$100)</f>
        <v>0</v>
      </c>
    </row>
    <row r="952" customFormat="false" ht="12.75" hidden="false" customHeight="false" outlineLevel="0" collapsed="false">
      <c r="J952" s="0" t="n">
        <f aca="false">SUM($C$1:$C$100)</f>
        <v>0</v>
      </c>
    </row>
    <row r="953" customFormat="false" ht="12.75" hidden="false" customHeight="false" outlineLevel="0" collapsed="false">
      <c r="J953" s="0" t="n">
        <f aca="false">SUM($C$1:$C$100)</f>
        <v>0</v>
      </c>
    </row>
    <row r="954" customFormat="false" ht="12.75" hidden="false" customHeight="false" outlineLevel="0" collapsed="false">
      <c r="J954" s="0" t="n">
        <f aca="false">SUM($C$1:$C$100)</f>
        <v>0</v>
      </c>
    </row>
    <row r="955" customFormat="false" ht="12.75" hidden="false" customHeight="false" outlineLevel="0" collapsed="false">
      <c r="J955" s="0" t="n">
        <f aca="false">SUM($C$1:$C$100)</f>
        <v>0</v>
      </c>
    </row>
    <row r="956" customFormat="false" ht="12.75" hidden="false" customHeight="false" outlineLevel="0" collapsed="false">
      <c r="J956" s="0" t="n">
        <f aca="false">SUM($C$1:$C$100)</f>
        <v>0</v>
      </c>
    </row>
    <row r="957" customFormat="false" ht="12.75" hidden="false" customHeight="false" outlineLevel="0" collapsed="false">
      <c r="J957" s="0" t="n">
        <f aca="false">SUM($C$1:$C$100)</f>
        <v>0</v>
      </c>
    </row>
    <row r="958" customFormat="false" ht="12.75" hidden="false" customHeight="false" outlineLevel="0" collapsed="false">
      <c r="J958" s="0" t="n">
        <f aca="false">SUM($C$1:$C$100)</f>
        <v>0</v>
      </c>
    </row>
    <row r="959" customFormat="false" ht="12.75" hidden="false" customHeight="false" outlineLevel="0" collapsed="false">
      <c r="J959" s="0" t="n">
        <f aca="false">SUM($C$1:$C$100)</f>
        <v>0</v>
      </c>
    </row>
    <row r="960" customFormat="false" ht="12.75" hidden="false" customHeight="false" outlineLevel="0" collapsed="false">
      <c r="J960" s="0" t="n">
        <f aca="false">SUM($C$1:$C$100)</f>
        <v>0</v>
      </c>
    </row>
    <row r="961" customFormat="false" ht="12.75" hidden="false" customHeight="false" outlineLevel="0" collapsed="false">
      <c r="J961" s="0" t="n">
        <f aca="false">SUM($C$1:$C$100)</f>
        <v>0</v>
      </c>
    </row>
    <row r="962" customFormat="false" ht="12.75" hidden="false" customHeight="false" outlineLevel="0" collapsed="false">
      <c r="J962" s="0" t="n">
        <f aca="false">SUM($C$1:$C$100)</f>
        <v>0</v>
      </c>
    </row>
    <row r="963" customFormat="false" ht="12.75" hidden="false" customHeight="false" outlineLevel="0" collapsed="false">
      <c r="J963" s="0" t="n">
        <f aca="false">SUM($C$1:$C$100)</f>
        <v>0</v>
      </c>
    </row>
    <row r="964" customFormat="false" ht="12.75" hidden="false" customHeight="false" outlineLevel="0" collapsed="false">
      <c r="J964" s="0" t="n">
        <f aca="false">SUM($C$1:$C$100)</f>
        <v>0</v>
      </c>
    </row>
    <row r="965" customFormat="false" ht="12.75" hidden="false" customHeight="false" outlineLevel="0" collapsed="false">
      <c r="J965" s="0" t="n">
        <f aca="false">SUM($C$1:$C$100)</f>
        <v>0</v>
      </c>
    </row>
    <row r="966" customFormat="false" ht="12.75" hidden="false" customHeight="false" outlineLevel="0" collapsed="false">
      <c r="J966" s="0" t="n">
        <f aca="false">SUM($C$1:$C$100)</f>
        <v>0</v>
      </c>
    </row>
    <row r="967" customFormat="false" ht="12.75" hidden="false" customHeight="false" outlineLevel="0" collapsed="false">
      <c r="J967" s="0" t="n">
        <f aca="false">SUM($C$1:$C$100)</f>
        <v>0</v>
      </c>
    </row>
    <row r="968" customFormat="false" ht="12.75" hidden="false" customHeight="false" outlineLevel="0" collapsed="false">
      <c r="J968" s="0" t="n">
        <f aca="false">SUM($C$1:$C$100)</f>
        <v>0</v>
      </c>
    </row>
    <row r="969" customFormat="false" ht="12.75" hidden="false" customHeight="false" outlineLevel="0" collapsed="false">
      <c r="J969" s="0" t="n">
        <f aca="false">SUM($C$1:$C$100)</f>
        <v>0</v>
      </c>
    </row>
    <row r="970" customFormat="false" ht="12.75" hidden="false" customHeight="false" outlineLevel="0" collapsed="false">
      <c r="J970" s="0" t="n">
        <f aca="false">SUM($C$1:$C$100)</f>
        <v>0</v>
      </c>
    </row>
    <row r="971" customFormat="false" ht="12.75" hidden="false" customHeight="false" outlineLevel="0" collapsed="false">
      <c r="J971" s="0" t="n">
        <f aca="false">SUM($C$1:$C$100)</f>
        <v>0</v>
      </c>
    </row>
    <row r="972" customFormat="false" ht="12.75" hidden="false" customHeight="false" outlineLevel="0" collapsed="false">
      <c r="J972" s="0" t="n">
        <f aca="false">SUM($C$1:$C$1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0:48:00Z</dcterms:created>
  <dc:creator>Black Spiral Dancer</dc:creator>
  <dc:description/>
  <dc:language>en-US</dc:language>
  <cp:lastModifiedBy>Papcio Chmiel</cp:lastModifiedBy>
  <dcterms:modified xsi:type="dcterms:W3CDTF">2005-07-17T21:23:48Z</dcterms:modified>
  <cp:revision>0</cp:revision>
  <dc:subject/>
  <dc:title/>
</cp:coreProperties>
</file>